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ALI 2021" sheetId="1" state="visible" r:id="rId2"/>
  </sheets>
  <definedNames>
    <definedName function="false" hidden="false" localSheetId="0" name="Excel_BuiltIn__FilterDatabase" vbProcedure="false">'APICALI 2021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DIPENDENTE</t>
  </si>
  <si>
    <t xml:space="preserve">INCARICO</t>
  </si>
  <si>
    <t xml:space="preserve">STIPENDIO</t>
  </si>
  <si>
    <t xml:space="preserve">POSIZIONE</t>
  </si>
  <si>
    <t xml:space="preserve">RISULTATO</t>
  </si>
  <si>
    <t xml:space="preserve">ACCESSORIE</t>
  </si>
  <si>
    <t xml:space="preserve">ALTRO</t>
  </si>
  <si>
    <t xml:space="preserve">LIBERA PROFESSIONE</t>
  </si>
  <si>
    <t xml:space="preserve">RIMBORSO SPESE</t>
  </si>
  <si>
    <t xml:space="preserve">TOTALE</t>
  </si>
  <si>
    <t xml:space="preserve">PARRACINO ORESTE GIUSEPPE         </t>
  </si>
  <si>
    <t xml:space="preserve">STRUTTURA COMPLESSA - AREA TERR/VET</t>
  </si>
  <si>
    <t xml:space="preserve">POLSELLI GIAN MARCO               </t>
  </si>
  <si>
    <t xml:space="preserve">STRUTTURA COMPLESSA - AREA MED/SAN</t>
  </si>
  <si>
    <t xml:space="preserve">MICHELOZZI PAOLA                  </t>
  </si>
  <si>
    <t xml:space="preserve">RICCI ROBERTO                     </t>
  </si>
  <si>
    <t xml:space="preserve">STRUTTURA COMPLESSA - AREA MED/SAN    -   MAGG.RETR.VAR.C.9 ARTT.39/40 (DIPARTIMEN</t>
  </si>
  <si>
    <t xml:space="preserve">SCOPELLITI DOMENICO               </t>
  </si>
  <si>
    <t xml:space="preserve">STRUTTURA COMPLESSA - AREA CHIRURGI</t>
  </si>
  <si>
    <t xml:space="preserve">PAVAN ROBERTA                    </t>
  </si>
  <si>
    <t xml:space="preserve">GUASTICCHI GABRIELLA             </t>
  </si>
  <si>
    <t xml:space="preserve">BELLUSCIO FRANCESCA               </t>
  </si>
  <si>
    <t xml:space="preserve">BRANDIMARTE MARIA ALESSANDRA      </t>
  </si>
  <si>
    <t xml:space="preserve">PERACCHI MIRELLA                  </t>
  </si>
  <si>
    <t xml:space="preserve">STRUTTURA COMPLESSA   -   MAGG.RETR.VAR.C.9 ARTT.39/40 (DIPARTIMEN  </t>
  </si>
  <si>
    <t xml:space="preserve">FALEZ FRANCESCO                 </t>
  </si>
  <si>
    <t xml:space="preserve">STRUTTURA COMPLESSA - AREA CHIRURGI   -   MAGG.RETR.VAR.C.9 ARTT.39/40 (DIPARTIMEN</t>
  </si>
  <si>
    <t xml:space="preserve">DE GREGORIO CAMILLO GIULIO      </t>
  </si>
  <si>
    <t xml:space="preserve">STRUTTURA COMPLESSA - AREA TERR/VET   -   MAGG.RETR.VAR.C.9 ARTT.39/40 (DIPARTIMEN</t>
  </si>
  <si>
    <t xml:space="preserve">TURI EDOARDO                     </t>
  </si>
  <si>
    <t xml:space="preserve">SCAROLA GIUSEPPE                  </t>
  </si>
  <si>
    <t xml:space="preserve">STRUTTURA COMPLESSA </t>
  </si>
  <si>
    <t xml:space="preserve">MARZILLI ROBERTO                 </t>
  </si>
  <si>
    <t xml:space="preserve">SCHIROSO PIETRO                   </t>
  </si>
  <si>
    <t xml:space="preserve">STIGLIANO MARIA ALBA              </t>
  </si>
  <si>
    <t xml:space="preserve">BOSCO MARIO                       </t>
  </si>
  <si>
    <t xml:space="preserve">FRANCO CRISTINA                   </t>
  </si>
  <si>
    <t xml:space="preserve">POFI ENRICO                       </t>
  </si>
  <si>
    <t xml:space="preserve">STRUTTURA COMPLESSA - AREA MED/SAN  -     MAGG.RETR.VAR.C.9 ARTT.39/40 (DIPARTIMEN</t>
  </si>
  <si>
    <t xml:space="preserve">SERGIO SILVIA                     </t>
  </si>
  <si>
    <t xml:space="preserve">IMPEROLI GIUSEPPE                 </t>
  </si>
  <si>
    <t xml:space="preserve">MELEDANDRI MARCELLO               </t>
  </si>
  <si>
    <t xml:space="preserve">SANTI MARIA NOVELLA              </t>
  </si>
  <si>
    <t xml:space="preserve">GASPARINI GIAMPIETRO              </t>
  </si>
  <si>
    <t xml:space="preserve">BRAZZODURO PAOLA                  </t>
  </si>
  <si>
    <t xml:space="preserve">MIRRI MARIA ALESSANDRA            </t>
  </si>
  <si>
    <t xml:space="preserve">MASTRONARDI LUCIANO               </t>
  </si>
  <si>
    <t xml:space="preserve">SACCUCCI PIETRO                   </t>
  </si>
  <si>
    <t xml:space="preserve">BRUZZESE VINCENZO                </t>
  </si>
  <si>
    <t xml:space="preserve">RICCIONI GIOVANNA                 </t>
  </si>
  <si>
    <t xml:space="preserve">BERNOLA MARIACINZIA               </t>
  </si>
  <si>
    <t xml:space="preserve">PETRONE ELISA                     </t>
  </si>
  <si>
    <t xml:space="preserve">GIULIANI SERAFINO                 </t>
  </si>
  <si>
    <t xml:space="preserve">BRUSCHI MARCO                     </t>
  </si>
  <si>
    <t xml:space="preserve">DIONISI SILVIA                    </t>
  </si>
  <si>
    <t xml:space="preserve">BETTINI MAURA                     </t>
  </si>
  <si>
    <t xml:space="preserve">ANGELETTI DEBORA                  </t>
  </si>
  <si>
    <t xml:space="preserve">AMBROSINI MASSIMILIANO            </t>
  </si>
  <si>
    <t xml:space="preserve">DAVOLI MARINA                     </t>
  </si>
  <si>
    <t xml:space="preserve">STRUTTURA COMPLESSA - AREA TERR/VET  -  MAGG.RETR.VAR.C.9 ARTT.39/40 (DIPARTIMEN</t>
  </si>
  <si>
    <t xml:space="preserve">DI ROSA ENRICO                    </t>
  </si>
  <si>
    <t xml:space="preserve">BRACCI SILVIA                     </t>
  </si>
  <si>
    <t xml:space="preserve">DUCCI GIUSEPPE                    </t>
  </si>
  <si>
    <t xml:space="preserve">GRISPINI ALESSANDRO               </t>
  </si>
  <si>
    <t xml:space="preserve">ROMAGNUOLO MARIA ROSARIA          </t>
  </si>
  <si>
    <t xml:space="preserve">CHIARAMONTE FRANCESCO             </t>
  </si>
  <si>
    <t xml:space="preserve">FORTE UMBERTO                     </t>
  </si>
  <si>
    <t xml:space="preserve">CHIERCHINI PATRIZIA               </t>
  </si>
  <si>
    <t xml:space="preserve">LORINI TIZIANA                    </t>
  </si>
  <si>
    <t xml:space="preserve">FASANI MARCELLA                   </t>
  </si>
  <si>
    <t xml:space="preserve">BILIOTTI DONATELLA                </t>
  </si>
  <si>
    <t xml:space="preserve">BIAZZO EMANUELA                   </t>
  </si>
  <si>
    <t xml:space="preserve">MICELI MARIA TERESA ANTONIA       </t>
  </si>
  <si>
    <t xml:space="preserve">LUCCHETTI RITA                    </t>
  </si>
  <si>
    <t xml:space="preserve">PANEGROSSI GABRIELE               </t>
  </si>
  <si>
    <t xml:space="preserve">AGABITI NERA                      </t>
  </si>
  <si>
    <t xml:space="preserve">QUINTILI MADDALENA                </t>
  </si>
  <si>
    <t xml:space="preserve">MAMMARELLA ASSUNTA                </t>
  </si>
  <si>
    <t xml:space="preserve">GEMMA ANTONELLA                   </t>
  </si>
  <si>
    <t xml:space="preserve">SPINETOLI BRUNO                   </t>
  </si>
  <si>
    <t xml:space="preserve">TAMBURRELLI CIRO                  </t>
  </si>
  <si>
    <t xml:space="preserve">SAGGESE MARIA PAOLA               </t>
  </si>
  <si>
    <t xml:space="preserve">MAGNANTI MASSIMO                  </t>
  </si>
  <si>
    <t xml:space="preserve">CIPRIANI LUCA                     </t>
  </si>
  <si>
    <t xml:space="preserve">MORVIDUCCI LELIO                  </t>
  </si>
  <si>
    <t xml:space="preserve">COCCHI FRANCO                     </t>
  </si>
  <si>
    <t xml:space="preserve">SANTISI ANTONINA SALVATRICE       </t>
  </si>
  <si>
    <t xml:space="preserve">TRIOLO LUCA                       </t>
  </si>
  <si>
    <t xml:space="preserve">DEZI ANGELO                       </t>
  </si>
  <si>
    <t xml:space="preserve">SPECIALE GIULIO                   </t>
  </si>
  <si>
    <t xml:space="preserve">MANCINI STEFANO                   </t>
  </si>
  <si>
    <t xml:space="preserve">VELARDI ANTONELLA                 </t>
  </si>
  <si>
    <t xml:space="preserve">RONCHEY SONIA                     </t>
  </si>
  <si>
    <t xml:space="preserve">BOZZONI PANTALEONI FRANCESCO      </t>
  </si>
  <si>
    <t xml:space="preserve">GIUDICEANDREA BARBARA             </t>
  </si>
  <si>
    <t xml:space="preserve">MARINO ROSARIA                    </t>
  </si>
  <si>
    <t xml:space="preserve">AGOSTINACCHIO ROSANNA             </t>
  </si>
  <si>
    <t xml:space="preserve">DE ANGELIS FABIO                  </t>
  </si>
  <si>
    <t xml:space="preserve">GANGERE FRANCESCO                 </t>
  </si>
  <si>
    <t xml:space="preserve">PENNESI LAURA                    </t>
  </si>
  <si>
    <t xml:space="preserve">SPADEA ANTONIETTA                 </t>
  </si>
  <si>
    <t xml:space="preserve">RUSSO FEDERICO                    </t>
  </si>
  <si>
    <t xml:space="preserve">ABETTI PAOLA                      </t>
  </si>
  <si>
    <t xml:space="preserve">RANALLETTA DALILA                 </t>
  </si>
  <si>
    <t xml:space="preserve">RUSCITO PAOLO                     </t>
  </si>
  <si>
    <t xml:space="preserve">GRASSO PIETRO                     </t>
  </si>
  <si>
    <t xml:space="preserve">COLELLA MARIA GIOVANNA            </t>
  </si>
  <si>
    <t xml:space="preserve">FREGA MARIO ROSARIO LEO           </t>
  </si>
  <si>
    <t xml:space="preserve">LEMBO GIOVANNA                   </t>
  </si>
  <si>
    <t xml:space="preserve">STRUTTURA SEMPLICE DIPARTIMENTALE</t>
  </si>
  <si>
    <t xml:space="preserve">CAVALLARI STEFANO                </t>
  </si>
  <si>
    <t xml:space="preserve">SCHIARAMAZZI BRUNO               </t>
  </si>
  <si>
    <t xml:space="preserve">BUZZELLI NICOLA                  </t>
  </si>
  <si>
    <t xml:space="preserve">FUSCHINI GIUSEPPE                </t>
  </si>
  <si>
    <t xml:space="preserve">CORASANITI FRANCESCO             </t>
  </si>
  <si>
    <t xml:space="preserve">COTUGNO ARMANDO                  </t>
  </si>
  <si>
    <t xml:space="preserve">LIMITI MARIA ROSARIA             </t>
  </si>
  <si>
    <t xml:space="preserve">DRAGONE LUCIANA                  </t>
  </si>
  <si>
    <t xml:space="preserve">RICCIARDULLI DANIELA             </t>
  </si>
  <si>
    <t xml:space="preserve">STELLA ROSELLA                   </t>
  </si>
  <si>
    <t xml:space="preserve">ALVISI FRANCESCA                 </t>
  </si>
  <si>
    <t xml:space="preserve">MELEDANDRI GIOVANNI              </t>
  </si>
  <si>
    <t xml:space="preserve">FRANCESCHETTI ROMANO             </t>
  </si>
  <si>
    <t xml:space="preserve">STANI SIMONETTA CHIARA           </t>
  </si>
  <si>
    <t xml:space="preserve">BONATTI PIERLUIGI                </t>
  </si>
  <si>
    <t xml:space="preserve">ADDIS ANTONIO GIACOMO MARI       </t>
  </si>
  <si>
    <t xml:space="preserve">PERSICO LUIGI ANTONIO            </t>
  </si>
  <si>
    <t xml:space="preserve">CARAVITA DI TORITTO TOMMASO      </t>
  </si>
  <si>
    <t xml:space="preserve">SCOPPOLA ALESSANDRO              </t>
  </si>
  <si>
    <t xml:space="preserve">RAGAZZONI SANDRO                 </t>
  </si>
  <si>
    <t xml:space="preserve">CALDARINI SILVIA                 </t>
  </si>
  <si>
    <t xml:space="preserve">GNOLFO FILIPPO                   </t>
  </si>
  <si>
    <t xml:space="preserve">SANTONE GIANCARLO                </t>
  </si>
  <si>
    <t xml:space="preserve">IZZO ANNAMARIA                   </t>
  </si>
  <si>
    <t xml:space="preserve">SPINA MARIASSUNTA                </t>
  </si>
  <si>
    <t xml:space="preserve">FENUDI LAURA ROSA                </t>
  </si>
  <si>
    <t xml:space="preserve">SCOPPOLA GIULIO                  </t>
  </si>
  <si>
    <t xml:space="preserve">MARTELLI POMPEO                  </t>
  </si>
  <si>
    <t xml:space="preserve">RAFFAELE MIMMA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87.41"/>
    <col collapsed="false" customWidth="true" hidden="false" outlineLevel="0" max="5" min="3" style="2" width="14.7"/>
    <col collapsed="false" customWidth="true" hidden="false" outlineLevel="0" max="6" min="6" style="2" width="13.14"/>
    <col collapsed="false" customWidth="true" hidden="false" outlineLevel="0" max="7" min="7" style="2" width="15.99"/>
    <col collapsed="false" customWidth="true" hidden="false" outlineLevel="0" max="8" min="8" style="2" width="21.99"/>
    <col collapsed="false" customWidth="true" hidden="false" outlineLevel="0" max="9" min="9" style="2" width="18.14"/>
    <col collapsed="false" customWidth="true" hidden="false" outlineLevel="0" max="10" min="10" style="3" width="24.13"/>
    <col collapsed="false" customWidth="true" hidden="false" outlineLevel="0" max="11" min="11" style="2" width="13.28"/>
    <col collapsed="false" customWidth="true" hidden="false" outlineLevel="0" max="12" min="12" style="2" width="14.7"/>
    <col collapsed="false" customWidth="true" hidden="false" outlineLevel="0" max="13" min="13" style="2" width="15.7"/>
    <col collapsed="false" customWidth="true" hidden="false" outlineLevel="0" max="14" min="14" style="2" width="16.42"/>
    <col collapsed="false" customWidth="true" hidden="false" outlineLevel="0" max="15" min="15" style="2" width="14.85"/>
    <col collapsed="false" customWidth="true" hidden="false" outlineLevel="0" max="16" min="16" style="2" width="14.14"/>
    <col collapsed="false" customWidth="true" hidden="false" outlineLevel="0" max="17" min="17" style="2" width="13.85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7" t="s">
        <v>10</v>
      </c>
      <c r="B2" s="7" t="s">
        <v>11</v>
      </c>
      <c r="C2" s="8" t="n">
        <v>69613.37</v>
      </c>
      <c r="D2" s="8" t="n">
        <v>62382.45</v>
      </c>
      <c r="E2" s="8" t="n">
        <v>15542.73</v>
      </c>
      <c r="F2" s="8" t="n">
        <v>603.37</v>
      </c>
      <c r="G2" s="8" t="n">
        <v>0</v>
      </c>
      <c r="H2" s="8" t="n">
        <v>1583.33</v>
      </c>
      <c r="I2" s="8" t="n">
        <v>0</v>
      </c>
      <c r="J2" s="9" t="n">
        <f aca="false">SUM(C2:I2)</f>
        <v>149725.25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85203.98</v>
      </c>
      <c r="D3" s="8" t="n">
        <v>48325.2</v>
      </c>
      <c r="E3" s="8" t="n">
        <v>27329.88</v>
      </c>
      <c r="F3" s="8" t="n">
        <v>441.91</v>
      </c>
      <c r="G3" s="8" t="n">
        <v>0</v>
      </c>
      <c r="H3" s="8" t="n">
        <v>0</v>
      </c>
      <c r="I3" s="8" t="n">
        <v>0</v>
      </c>
      <c r="J3" s="9" t="n">
        <f aca="false">SUM(C3:I3)</f>
        <v>161300.97</v>
      </c>
    </row>
    <row r="4" customFormat="false" ht="12.75" hidden="false" customHeight="false" outlineLevel="0" collapsed="false">
      <c r="A4" s="7" t="s">
        <v>14</v>
      </c>
      <c r="B4" s="7" t="s">
        <v>13</v>
      </c>
      <c r="C4" s="8" t="n">
        <v>74984.16</v>
      </c>
      <c r="D4" s="8" t="n">
        <v>59036.87</v>
      </c>
      <c r="E4" s="8" t="n">
        <v>18048.39</v>
      </c>
      <c r="F4" s="8" t="n">
        <v>0</v>
      </c>
      <c r="G4" s="8" t="n">
        <v>0</v>
      </c>
      <c r="H4" s="8" t="n">
        <v>0</v>
      </c>
      <c r="I4" s="8" t="n">
        <v>0</v>
      </c>
      <c r="J4" s="9" t="n">
        <f aca="false">SUM(C4:I4)</f>
        <v>152069.42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8" t="n">
        <v>86623.53</v>
      </c>
      <c r="D5" s="8" t="n">
        <v>91094.74</v>
      </c>
      <c r="E5" s="8" t="n">
        <v>22561.05</v>
      </c>
      <c r="F5" s="8" t="n">
        <v>600</v>
      </c>
      <c r="G5" s="8" t="n">
        <v>46.44</v>
      </c>
      <c r="H5" s="8" t="n">
        <v>156379.67</v>
      </c>
      <c r="I5" s="8" t="n">
        <v>0</v>
      </c>
      <c r="J5" s="9" t="n">
        <f aca="false">SUM(C5:I5)</f>
        <v>357305.43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8" t="n">
        <v>66531.9</v>
      </c>
      <c r="D6" s="8" t="n">
        <v>20458.27</v>
      </c>
      <c r="E6" s="8" t="n">
        <v>0</v>
      </c>
      <c r="F6" s="8" t="n">
        <v>600</v>
      </c>
      <c r="G6" s="8" t="n">
        <v>0</v>
      </c>
      <c r="H6" s="8" t="n">
        <v>0</v>
      </c>
      <c r="I6" s="8" t="n">
        <v>0</v>
      </c>
      <c r="J6" s="9" t="n">
        <f aca="false">SUM(C6:I6)</f>
        <v>87590.17</v>
      </c>
    </row>
    <row r="7" customFormat="false" ht="12.75" hidden="false" customHeight="false" outlineLevel="0" collapsed="false">
      <c r="A7" s="7" t="s">
        <v>19</v>
      </c>
      <c r="B7" s="7" t="s">
        <v>16</v>
      </c>
      <c r="C7" s="8" t="n">
        <v>74984.16</v>
      </c>
      <c r="D7" s="8" t="n">
        <v>77742.78</v>
      </c>
      <c r="E7" s="8" t="n">
        <v>26889.09</v>
      </c>
      <c r="F7" s="8" t="n">
        <v>889.2</v>
      </c>
      <c r="G7" s="8" t="n">
        <v>0</v>
      </c>
      <c r="H7" s="8" t="n">
        <v>733.09</v>
      </c>
      <c r="I7" s="8" t="n">
        <v>0</v>
      </c>
      <c r="J7" s="9" t="n">
        <f aca="false">SUM(C7:I7)</f>
        <v>181238.32</v>
      </c>
    </row>
    <row r="8" customFormat="false" ht="12.75" hidden="false" customHeight="false" outlineLevel="0" collapsed="false">
      <c r="A8" s="7" t="s">
        <v>20</v>
      </c>
      <c r="B8" s="7" t="s">
        <v>11</v>
      </c>
      <c r="C8" s="8" t="n">
        <v>87219.86</v>
      </c>
      <c r="D8" s="8" t="n">
        <v>74326.02</v>
      </c>
      <c r="E8" s="8" t="n">
        <v>15673.99</v>
      </c>
      <c r="F8" s="8" t="n">
        <v>600</v>
      </c>
      <c r="G8" s="8" t="n">
        <v>0</v>
      </c>
      <c r="H8" s="8" t="n">
        <v>1583.33</v>
      </c>
      <c r="I8" s="8" t="n">
        <v>0</v>
      </c>
      <c r="J8" s="9" t="n">
        <f aca="false">SUM(C8:I8)</f>
        <v>179403.2</v>
      </c>
    </row>
    <row r="9" customFormat="false" ht="12.75" hidden="false" customHeight="false" outlineLevel="0" collapsed="false">
      <c r="A9" s="7" t="s">
        <v>21</v>
      </c>
      <c r="B9" s="7" t="s">
        <v>11</v>
      </c>
      <c r="C9" s="8" t="n">
        <v>89102.13</v>
      </c>
      <c r="D9" s="8" t="n">
        <v>77746.06</v>
      </c>
      <c r="E9" s="8" t="n">
        <v>14706.62</v>
      </c>
      <c r="F9" s="8" t="n">
        <v>600</v>
      </c>
      <c r="G9" s="8" t="n">
        <v>0</v>
      </c>
      <c r="H9" s="8" t="n">
        <v>1583.33</v>
      </c>
      <c r="I9" s="8" t="n">
        <v>0</v>
      </c>
      <c r="J9" s="9" t="n">
        <f aca="false">SUM(C9:I9)</f>
        <v>183738.14</v>
      </c>
    </row>
    <row r="10" customFormat="false" ht="12.75" hidden="false" customHeight="false" outlineLevel="0" collapsed="false">
      <c r="A10" s="7" t="s">
        <v>22</v>
      </c>
      <c r="B10" s="7" t="s">
        <v>11</v>
      </c>
      <c r="C10" s="8" t="n">
        <v>79808.21</v>
      </c>
      <c r="D10" s="8" t="n">
        <v>33897.72</v>
      </c>
      <c r="E10" s="8" t="n">
        <v>12062.63</v>
      </c>
      <c r="F10" s="8" t="n">
        <v>2582.61</v>
      </c>
      <c r="G10" s="8" t="n">
        <v>827.63</v>
      </c>
      <c r="H10" s="8" t="n">
        <v>1583.33</v>
      </c>
      <c r="I10" s="8" t="n">
        <v>7</v>
      </c>
      <c r="J10" s="9" t="n">
        <f aca="false">SUM(C10:I10)</f>
        <v>130769.13</v>
      </c>
    </row>
    <row r="11" customFormat="false" ht="12.75" hidden="false" customHeight="false" outlineLevel="0" collapsed="false">
      <c r="A11" s="7" t="s">
        <v>23</v>
      </c>
      <c r="B11" s="7" t="s">
        <v>24</v>
      </c>
      <c r="C11" s="8" t="n">
        <v>60952.32</v>
      </c>
      <c r="D11" s="8" t="n">
        <v>82741.8</v>
      </c>
      <c r="E11" s="8" t="n">
        <v>18523.91</v>
      </c>
      <c r="F11" s="8" t="n">
        <v>0</v>
      </c>
      <c r="G11" s="8" t="n">
        <v>2871</v>
      </c>
      <c r="H11" s="8" t="n">
        <v>0</v>
      </c>
      <c r="I11" s="8" t="n">
        <v>127.3</v>
      </c>
      <c r="J11" s="9" t="n">
        <f aca="false">SUM(C11:I11)</f>
        <v>165216.33</v>
      </c>
    </row>
    <row r="12" customFormat="false" ht="12.75" hidden="false" customHeight="false" outlineLevel="0" collapsed="false">
      <c r="A12" s="7" t="s">
        <v>25</v>
      </c>
      <c r="B12" s="7" t="s">
        <v>26</v>
      </c>
      <c r="C12" s="8" t="n">
        <v>62941.09</v>
      </c>
      <c r="D12" s="8" t="n">
        <v>24721.07</v>
      </c>
      <c r="E12" s="8" t="n">
        <v>0</v>
      </c>
      <c r="F12" s="8" t="n">
        <v>1839.48</v>
      </c>
      <c r="G12" s="8" t="n">
        <v>309.87</v>
      </c>
      <c r="H12" s="8" t="n">
        <v>0</v>
      </c>
      <c r="I12" s="8" t="n">
        <v>0</v>
      </c>
      <c r="J12" s="9" t="n">
        <f aca="false">SUM(C12:I12)</f>
        <v>89811.51</v>
      </c>
    </row>
    <row r="13" customFormat="false" ht="12.75" hidden="false" customHeight="false" outlineLevel="0" collapsed="false">
      <c r="A13" s="7" t="s">
        <v>27</v>
      </c>
      <c r="B13" s="7" t="s">
        <v>28</v>
      </c>
      <c r="C13" s="8" t="n">
        <v>115466.47</v>
      </c>
      <c r="D13" s="8" t="n">
        <v>104862.6</v>
      </c>
      <c r="E13" s="8" t="n">
        <v>18142.62</v>
      </c>
      <c r="F13" s="8" t="n">
        <v>600</v>
      </c>
      <c r="G13" s="8" t="n">
        <v>0</v>
      </c>
      <c r="H13" s="8" t="n">
        <v>1553.2</v>
      </c>
      <c r="I13" s="8" t="n">
        <v>0</v>
      </c>
      <c r="J13" s="9" t="n">
        <f aca="false">SUM(C13:I13)</f>
        <v>240624.89</v>
      </c>
    </row>
    <row r="14" customFormat="false" ht="12.75" hidden="false" customHeight="false" outlineLevel="0" collapsed="false">
      <c r="A14" s="7" t="s">
        <v>29</v>
      </c>
      <c r="B14" s="7" t="s">
        <v>26</v>
      </c>
      <c r="C14" s="8" t="n">
        <v>94303.59</v>
      </c>
      <c r="D14" s="8" t="n">
        <v>70802.12</v>
      </c>
      <c r="E14" s="8" t="n">
        <v>16298.87</v>
      </c>
      <c r="F14" s="8" t="n">
        <v>600</v>
      </c>
      <c r="G14" s="8" t="n">
        <v>800.42</v>
      </c>
      <c r="H14" s="8" t="n">
        <v>1583.33</v>
      </c>
      <c r="I14" s="8" t="n">
        <v>0</v>
      </c>
      <c r="J14" s="9" t="n">
        <f aca="false">SUM(C14:I14)</f>
        <v>184388.33</v>
      </c>
    </row>
    <row r="15" customFormat="false" ht="12.75" hidden="false" customHeight="false" outlineLevel="0" collapsed="false">
      <c r="A15" s="7" t="s">
        <v>30</v>
      </c>
      <c r="B15" s="7" t="s">
        <v>31</v>
      </c>
      <c r="C15" s="8" t="n">
        <v>61732.45</v>
      </c>
      <c r="D15" s="8" t="n">
        <v>56231.6</v>
      </c>
      <c r="E15" s="8" t="n">
        <v>18415.19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f aca="false">SUM(C15:I15)</f>
        <v>136379.24</v>
      </c>
    </row>
    <row r="16" customFormat="false" ht="12.75" hidden="false" customHeight="false" outlineLevel="0" collapsed="false">
      <c r="A16" s="7" t="s">
        <v>32</v>
      </c>
      <c r="B16" s="7" t="s">
        <v>18</v>
      </c>
      <c r="C16" s="8" t="n">
        <v>87324.55</v>
      </c>
      <c r="D16" s="8" t="n">
        <v>59660.29</v>
      </c>
      <c r="E16" s="8" t="n">
        <v>17371.97</v>
      </c>
      <c r="F16" s="8" t="n">
        <v>642.08</v>
      </c>
      <c r="G16" s="8" t="n">
        <v>2760</v>
      </c>
      <c r="H16" s="8" t="n">
        <v>60373.92</v>
      </c>
      <c r="I16" s="8" t="n">
        <v>0</v>
      </c>
      <c r="J16" s="9" t="n">
        <f aca="false">SUM(C16:I16)</f>
        <v>228132.81</v>
      </c>
    </row>
    <row r="17" customFormat="false" ht="12.75" hidden="false" customHeight="false" outlineLevel="0" collapsed="false">
      <c r="A17" s="7" t="s">
        <v>33</v>
      </c>
      <c r="B17" s="7" t="s">
        <v>16</v>
      </c>
      <c r="C17" s="8" t="n">
        <v>44486.28</v>
      </c>
      <c r="D17" s="8" t="n">
        <v>44425.79</v>
      </c>
      <c r="E17" s="8" t="n">
        <v>24758.44</v>
      </c>
      <c r="F17" s="8" t="n">
        <v>600</v>
      </c>
      <c r="G17" s="8" t="n">
        <v>0</v>
      </c>
      <c r="H17" s="8" t="n">
        <v>23763.92</v>
      </c>
      <c r="I17" s="8" t="n">
        <v>0</v>
      </c>
      <c r="J17" s="9" t="n">
        <f aca="false">SUM(C17:I17)</f>
        <v>138034.43</v>
      </c>
    </row>
    <row r="18" customFormat="false" ht="12.75" hidden="false" customHeight="false" outlineLevel="0" collapsed="false">
      <c r="A18" s="7" t="s">
        <v>34</v>
      </c>
      <c r="B18" s="7" t="s">
        <v>13</v>
      </c>
      <c r="C18" s="8" t="n">
        <v>0</v>
      </c>
      <c r="D18" s="8" t="n">
        <v>4103</v>
      </c>
      <c r="E18" s="8" t="n">
        <v>0</v>
      </c>
      <c r="F18" s="8" t="n">
        <v>507.68</v>
      </c>
      <c r="G18" s="8" t="n">
        <v>0</v>
      </c>
      <c r="H18" s="8" t="n">
        <v>437.79</v>
      </c>
      <c r="I18" s="8" t="n">
        <v>0</v>
      </c>
      <c r="J18" s="9" t="n">
        <f aca="false">SUM(C18:I18)</f>
        <v>5048.47</v>
      </c>
    </row>
    <row r="19" customFormat="false" ht="12.75" hidden="false" customHeight="false" outlineLevel="0" collapsed="false">
      <c r="A19" s="7" t="s">
        <v>35</v>
      </c>
      <c r="B19" s="7" t="s">
        <v>13</v>
      </c>
      <c r="C19" s="8" t="n">
        <v>83443.6</v>
      </c>
      <c r="D19" s="8" t="n">
        <v>78814.81</v>
      </c>
      <c r="E19" s="8" t="n">
        <v>26224.08</v>
      </c>
      <c r="F19" s="8" t="n">
        <v>1695.94</v>
      </c>
      <c r="G19" s="8" t="n">
        <v>0</v>
      </c>
      <c r="H19" s="8" t="n">
        <v>626.03</v>
      </c>
      <c r="I19" s="8" t="n">
        <v>0</v>
      </c>
      <c r="J19" s="9" t="n">
        <f aca="false">SUM(C19:I19)</f>
        <v>190804.46</v>
      </c>
    </row>
    <row r="20" customFormat="false" ht="12.75" hidden="false" customHeight="false" outlineLevel="0" collapsed="false">
      <c r="A20" s="7" t="s">
        <v>36</v>
      </c>
      <c r="B20" s="7" t="s">
        <v>31</v>
      </c>
      <c r="C20" s="8" t="n">
        <v>91360.77</v>
      </c>
      <c r="D20" s="8" t="n">
        <v>28218.06</v>
      </c>
      <c r="E20" s="8" t="n">
        <v>31774.91</v>
      </c>
      <c r="F20" s="8" t="n">
        <v>0</v>
      </c>
      <c r="G20" s="8" t="n">
        <v>0</v>
      </c>
      <c r="H20" s="8" t="n">
        <v>0</v>
      </c>
      <c r="I20" s="8" t="n">
        <v>0</v>
      </c>
      <c r="J20" s="9" t="n">
        <f aca="false">SUM(C20:I20)</f>
        <v>151353.74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8" t="n">
        <v>87775.65</v>
      </c>
      <c r="D21" s="8" t="n">
        <v>72911.56</v>
      </c>
      <c r="E21" s="8" t="n">
        <v>15195.29</v>
      </c>
      <c r="F21" s="8" t="n">
        <v>600</v>
      </c>
      <c r="G21" s="8" t="n">
        <v>0</v>
      </c>
      <c r="H21" s="8" t="n">
        <v>36797.79</v>
      </c>
      <c r="I21" s="8" t="n">
        <v>0</v>
      </c>
      <c r="J21" s="9" t="n">
        <f aca="false">SUM(C21:I21)</f>
        <v>213280.29</v>
      </c>
    </row>
    <row r="22" customFormat="false" ht="12.75" hidden="false" customHeight="false" outlineLevel="0" collapsed="false">
      <c r="A22" s="7" t="s">
        <v>39</v>
      </c>
      <c r="B22" s="7" t="s">
        <v>31</v>
      </c>
      <c r="C22" s="8" t="n">
        <v>56641.11</v>
      </c>
      <c r="D22" s="8" t="n">
        <v>39892.53</v>
      </c>
      <c r="E22" s="8" t="n">
        <v>13083.39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f aca="false">SUM(C22:I22)</f>
        <v>109617.03</v>
      </c>
    </row>
    <row r="23" customFormat="false" ht="12.75" hidden="false" customHeight="false" outlineLevel="0" collapsed="false">
      <c r="A23" s="7" t="s">
        <v>40</v>
      </c>
      <c r="B23" s="7" t="s">
        <v>16</v>
      </c>
      <c r="C23" s="8" t="n">
        <v>86685.28</v>
      </c>
      <c r="D23" s="8" t="n">
        <v>88754.61</v>
      </c>
      <c r="E23" s="8" t="n">
        <v>15484.83</v>
      </c>
      <c r="F23" s="8" t="n">
        <v>1200</v>
      </c>
      <c r="G23" s="8" t="n">
        <v>1092.19</v>
      </c>
      <c r="H23" s="8" t="n">
        <v>0</v>
      </c>
      <c r="I23" s="8" t="n">
        <v>0</v>
      </c>
      <c r="J23" s="9" t="n">
        <f aca="false">SUM(C23:I23)</f>
        <v>193216.91</v>
      </c>
    </row>
    <row r="24" customFormat="false" ht="12.75" hidden="false" customHeight="false" outlineLevel="0" collapsed="false">
      <c r="A24" s="7" t="s">
        <v>41</v>
      </c>
      <c r="B24" s="7" t="s">
        <v>16</v>
      </c>
      <c r="C24" s="8" t="n">
        <v>74984.16</v>
      </c>
      <c r="D24" s="8" t="n">
        <v>86912.72</v>
      </c>
      <c r="E24" s="8" t="n">
        <v>14735.11</v>
      </c>
      <c r="F24" s="8" t="n">
        <v>1200</v>
      </c>
      <c r="G24" s="8" t="n">
        <v>0</v>
      </c>
      <c r="H24" s="8" t="n">
        <v>0</v>
      </c>
      <c r="I24" s="8" t="n">
        <v>0</v>
      </c>
      <c r="J24" s="9" t="n">
        <f aca="false">SUM(C24:I24)</f>
        <v>177831.99</v>
      </c>
    </row>
    <row r="25" customFormat="false" ht="12.75" hidden="false" customHeight="false" outlineLevel="0" collapsed="false">
      <c r="A25" s="7" t="s">
        <v>42</v>
      </c>
      <c r="B25" s="7" t="s">
        <v>31</v>
      </c>
      <c r="C25" s="8" t="n">
        <v>60952.32</v>
      </c>
      <c r="D25" s="8" t="n">
        <v>60144.25</v>
      </c>
      <c r="E25" s="8" t="n">
        <v>18611.73</v>
      </c>
      <c r="F25" s="8" t="n">
        <v>0</v>
      </c>
      <c r="G25" s="8" t="n">
        <v>178.2</v>
      </c>
      <c r="H25" s="8" t="n">
        <v>0</v>
      </c>
      <c r="I25" s="8" t="n">
        <v>0</v>
      </c>
      <c r="J25" s="9" t="n">
        <f aca="false">SUM(C25:I25)</f>
        <v>139886.5</v>
      </c>
    </row>
    <row r="26" customFormat="false" ht="12.75" hidden="false" customHeight="false" outlineLevel="0" collapsed="false">
      <c r="A26" s="7" t="s">
        <v>43</v>
      </c>
      <c r="B26" s="7" t="s">
        <v>13</v>
      </c>
      <c r="C26" s="8" t="n">
        <v>92167.51</v>
      </c>
      <c r="D26" s="8" t="n">
        <v>73189.45</v>
      </c>
      <c r="E26" s="8" t="n">
        <v>15384.46</v>
      </c>
      <c r="F26" s="8" t="n">
        <v>600</v>
      </c>
      <c r="G26" s="8" t="n">
        <v>0</v>
      </c>
      <c r="H26" s="8" t="n">
        <v>22267.24</v>
      </c>
      <c r="I26" s="8" t="n">
        <v>0</v>
      </c>
      <c r="J26" s="9" t="n">
        <f aca="false">SUM(C26:I26)</f>
        <v>203608.66</v>
      </c>
    </row>
    <row r="27" customFormat="false" ht="12.75" hidden="false" customHeight="false" outlineLevel="0" collapsed="false">
      <c r="A27" s="7" t="s">
        <v>44</v>
      </c>
      <c r="B27" s="7" t="s">
        <v>24</v>
      </c>
      <c r="C27" s="8" t="n">
        <v>60939.48</v>
      </c>
      <c r="D27" s="8" t="n">
        <v>78991.82</v>
      </c>
      <c r="E27" s="8" t="n">
        <v>18230.15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f aca="false">SUM(C27:I27)</f>
        <v>158161.45</v>
      </c>
    </row>
    <row r="28" customFormat="false" ht="12.75" hidden="false" customHeight="false" outlineLevel="0" collapsed="false">
      <c r="A28" s="7" t="s">
        <v>45</v>
      </c>
      <c r="B28" s="7" t="s">
        <v>16</v>
      </c>
      <c r="C28" s="8" t="n">
        <v>87213.66</v>
      </c>
      <c r="D28" s="8" t="n">
        <v>79954.78</v>
      </c>
      <c r="E28" s="8" t="n">
        <v>11812.52</v>
      </c>
      <c r="F28" s="8" t="n">
        <v>835.93</v>
      </c>
      <c r="G28" s="8" t="n">
        <v>0</v>
      </c>
      <c r="H28" s="8" t="n">
        <v>73277.93</v>
      </c>
      <c r="I28" s="8" t="n">
        <v>0</v>
      </c>
      <c r="J28" s="9" t="n">
        <f aca="false">SUM(C28:I28)</f>
        <v>253094.82</v>
      </c>
    </row>
    <row r="29" customFormat="false" ht="12.75" hidden="false" customHeight="false" outlineLevel="0" collapsed="false">
      <c r="A29" s="7" t="s">
        <v>46</v>
      </c>
      <c r="B29" s="7" t="s">
        <v>26</v>
      </c>
      <c r="C29" s="8" t="n">
        <v>84762.25</v>
      </c>
      <c r="D29" s="8" t="n">
        <v>80480.18</v>
      </c>
      <c r="E29" s="8" t="n">
        <v>15137.39</v>
      </c>
      <c r="F29" s="8" t="n">
        <v>1839.48</v>
      </c>
      <c r="G29" s="8" t="n">
        <v>0</v>
      </c>
      <c r="H29" s="8" t="n">
        <v>111837.4</v>
      </c>
      <c r="I29" s="8" t="n">
        <v>0</v>
      </c>
      <c r="J29" s="9" t="n">
        <f aca="false">SUM(C29:I29)</f>
        <v>294056.7</v>
      </c>
    </row>
    <row r="30" customFormat="false" ht="12.75" hidden="false" customHeight="false" outlineLevel="0" collapsed="false">
      <c r="A30" s="7" t="s">
        <v>47</v>
      </c>
      <c r="B30" s="7" t="s">
        <v>26</v>
      </c>
      <c r="C30" s="8" t="n">
        <v>71046.54</v>
      </c>
      <c r="D30" s="8" t="n">
        <v>35042.92</v>
      </c>
      <c r="E30" s="8" t="n">
        <v>0</v>
      </c>
      <c r="F30" s="8" t="n">
        <v>600</v>
      </c>
      <c r="G30" s="8" t="n">
        <v>77.4</v>
      </c>
      <c r="H30" s="8" t="n">
        <v>4861.68</v>
      </c>
      <c r="I30" s="8" t="n">
        <v>0</v>
      </c>
      <c r="J30" s="9" t="n">
        <f aca="false">SUM(C30:I30)</f>
        <v>111628.54</v>
      </c>
    </row>
    <row r="31" customFormat="false" ht="12.75" hidden="false" customHeight="false" outlineLevel="0" collapsed="false">
      <c r="A31" s="7" t="s">
        <v>48</v>
      </c>
      <c r="B31" s="7" t="s">
        <v>16</v>
      </c>
      <c r="C31" s="8" t="n">
        <v>89406.31</v>
      </c>
      <c r="D31" s="8" t="n">
        <v>80669.13</v>
      </c>
      <c r="E31" s="8" t="n">
        <v>15311.11</v>
      </c>
      <c r="F31" s="8" t="n">
        <v>600</v>
      </c>
      <c r="G31" s="8" t="n">
        <v>0</v>
      </c>
      <c r="H31" s="8" t="n">
        <v>29415.27</v>
      </c>
      <c r="I31" s="8" t="n">
        <v>0</v>
      </c>
      <c r="J31" s="9" t="n">
        <f aca="false">SUM(C31:I31)</f>
        <v>215401.82</v>
      </c>
    </row>
    <row r="32" customFormat="false" ht="12.75" hidden="false" customHeight="false" outlineLevel="0" collapsed="false">
      <c r="A32" s="7" t="s">
        <v>49</v>
      </c>
      <c r="B32" s="7" t="s">
        <v>13</v>
      </c>
      <c r="C32" s="8" t="n">
        <v>28759.05</v>
      </c>
      <c r="D32" s="8" t="n">
        <v>37279.54</v>
      </c>
      <c r="E32" s="8" t="n">
        <v>14200.3</v>
      </c>
      <c r="F32" s="8" t="n">
        <v>600</v>
      </c>
      <c r="G32" s="8" t="n">
        <v>0</v>
      </c>
      <c r="H32" s="8" t="n">
        <v>733.09</v>
      </c>
      <c r="I32" s="8" t="n">
        <v>0</v>
      </c>
      <c r="J32" s="9" t="n">
        <f aca="false">SUM(C32:I32)</f>
        <v>81571.98</v>
      </c>
    </row>
    <row r="33" customFormat="false" ht="12.75" hidden="false" customHeight="false" outlineLevel="0" collapsed="false">
      <c r="A33" s="7" t="s">
        <v>50</v>
      </c>
      <c r="B33" s="7" t="s">
        <v>13</v>
      </c>
      <c r="C33" s="8" t="n">
        <v>88994.21</v>
      </c>
      <c r="D33" s="8" t="n">
        <v>76443.87</v>
      </c>
      <c r="E33" s="8" t="n">
        <v>14894.89</v>
      </c>
      <c r="F33" s="8" t="n">
        <v>600</v>
      </c>
      <c r="G33" s="8" t="n">
        <v>0</v>
      </c>
      <c r="H33" s="8" t="n">
        <v>1583.33</v>
      </c>
      <c r="I33" s="8" t="n">
        <v>0</v>
      </c>
      <c r="J33" s="9" t="n">
        <f aca="false">SUM(C33:I33)</f>
        <v>182516.3</v>
      </c>
    </row>
    <row r="34" customFormat="false" ht="12.75" hidden="false" customHeight="false" outlineLevel="0" collapsed="false">
      <c r="A34" s="7" t="s">
        <v>51</v>
      </c>
      <c r="B34" s="7" t="s">
        <v>31</v>
      </c>
      <c r="C34" s="8" t="n">
        <v>61842.56</v>
      </c>
      <c r="D34" s="8" t="n">
        <v>60217.95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9" t="n">
        <f aca="false">SUM(C34:I34)</f>
        <v>122060.51</v>
      </c>
    </row>
    <row r="35" customFormat="false" ht="12.75" hidden="false" customHeight="false" outlineLevel="0" collapsed="false">
      <c r="A35" s="7" t="s">
        <v>52</v>
      </c>
      <c r="B35" s="7" t="s">
        <v>31</v>
      </c>
      <c r="C35" s="8" t="n">
        <v>60952.32</v>
      </c>
      <c r="D35" s="8" t="n">
        <v>54012.56</v>
      </c>
      <c r="E35" s="8" t="n">
        <v>18331.56</v>
      </c>
      <c r="F35" s="8" t="n">
        <v>0</v>
      </c>
      <c r="G35" s="8" t="n">
        <v>619.68</v>
      </c>
      <c r="H35" s="8" t="n">
        <v>0</v>
      </c>
      <c r="I35" s="8" t="n">
        <v>0</v>
      </c>
      <c r="J35" s="9" t="n">
        <f aca="false">SUM(C35:I35)</f>
        <v>133916.12</v>
      </c>
    </row>
    <row r="36" customFormat="false" ht="12.75" hidden="false" customHeight="false" outlineLevel="0" collapsed="false">
      <c r="A36" s="7" t="s">
        <v>53</v>
      </c>
      <c r="B36" s="7" t="s">
        <v>31</v>
      </c>
      <c r="C36" s="8" t="n">
        <v>62152.17</v>
      </c>
      <c r="D36" s="8" t="n">
        <v>53968.07</v>
      </c>
      <c r="E36" s="8" t="n">
        <v>25833.07</v>
      </c>
      <c r="F36" s="8" t="n">
        <v>0</v>
      </c>
      <c r="G36" s="8" t="n">
        <v>0</v>
      </c>
      <c r="H36" s="8" t="n">
        <v>0</v>
      </c>
      <c r="I36" s="8" t="n">
        <v>0</v>
      </c>
      <c r="J36" s="9" t="n">
        <f aca="false">SUM(C36:I36)</f>
        <v>141953.31</v>
      </c>
    </row>
    <row r="37" customFormat="false" ht="12.75" hidden="false" customHeight="false" outlineLevel="0" collapsed="false">
      <c r="A37" s="7" t="s">
        <v>54</v>
      </c>
      <c r="B37" s="7" t="s">
        <v>31</v>
      </c>
      <c r="C37" s="8" t="n">
        <v>60952.32</v>
      </c>
      <c r="D37" s="8" t="n">
        <v>61349.35</v>
      </c>
      <c r="E37" s="8" t="n">
        <v>29060.7</v>
      </c>
      <c r="F37" s="8" t="n">
        <v>0</v>
      </c>
      <c r="G37" s="8" t="n">
        <v>0</v>
      </c>
      <c r="H37" s="8" t="n">
        <v>0</v>
      </c>
      <c r="I37" s="8" t="n">
        <v>373.6</v>
      </c>
      <c r="J37" s="9" t="n">
        <f aca="false">SUM(C37:I37)</f>
        <v>151735.97</v>
      </c>
    </row>
    <row r="38" customFormat="false" ht="12.75" hidden="false" customHeight="false" outlineLevel="0" collapsed="false">
      <c r="A38" s="7" t="s">
        <v>55</v>
      </c>
      <c r="B38" s="7" t="s">
        <v>31</v>
      </c>
      <c r="C38" s="8" t="n">
        <v>86370.11</v>
      </c>
      <c r="D38" s="8" t="n">
        <v>28218.06</v>
      </c>
      <c r="E38" s="8" t="n">
        <v>16792.38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f aca="false">SUM(C38:I38)</f>
        <v>131380.55</v>
      </c>
    </row>
    <row r="39" customFormat="false" ht="12.75" hidden="false" customHeight="false" outlineLevel="0" collapsed="false">
      <c r="A39" s="7" t="s">
        <v>56</v>
      </c>
      <c r="B39" s="7" t="s">
        <v>31</v>
      </c>
      <c r="C39" s="8" t="n">
        <v>80127.5</v>
      </c>
      <c r="D39" s="8" t="n">
        <v>28218.06</v>
      </c>
      <c r="E39" s="8" t="n">
        <v>8923.31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f aca="false">SUM(C39:I39)</f>
        <v>117268.87</v>
      </c>
    </row>
    <row r="40" customFormat="false" ht="12.75" hidden="false" customHeight="false" outlineLevel="0" collapsed="false">
      <c r="A40" s="7" t="s">
        <v>57</v>
      </c>
      <c r="B40" s="7" t="s">
        <v>31</v>
      </c>
      <c r="C40" s="8" t="n">
        <v>80473.47</v>
      </c>
      <c r="D40" s="8" t="n">
        <v>28413.28</v>
      </c>
      <c r="E40" s="8" t="n">
        <v>710.71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f aca="false">SUM(C40:I40)</f>
        <v>109597.46</v>
      </c>
    </row>
    <row r="41" customFormat="false" ht="12.75" hidden="false" customHeight="false" outlineLevel="0" collapsed="false">
      <c r="A41" s="7" t="s">
        <v>58</v>
      </c>
      <c r="B41" s="7" t="s">
        <v>59</v>
      </c>
      <c r="C41" s="8" t="n">
        <v>87229.09</v>
      </c>
      <c r="D41" s="8" t="n">
        <v>89426.04</v>
      </c>
      <c r="E41" s="8" t="n">
        <v>30668.22</v>
      </c>
      <c r="F41" s="8" t="n">
        <v>382</v>
      </c>
      <c r="G41" s="8" t="n">
        <v>0</v>
      </c>
      <c r="H41" s="8" t="n">
        <v>1583.33</v>
      </c>
      <c r="I41" s="8" t="n">
        <v>0</v>
      </c>
      <c r="J41" s="9" t="n">
        <f aca="false">SUM(C41:I41)</f>
        <v>209288.68</v>
      </c>
    </row>
    <row r="42" customFormat="false" ht="12.75" hidden="false" customHeight="false" outlineLevel="0" collapsed="false">
      <c r="A42" s="7" t="s">
        <v>60</v>
      </c>
      <c r="B42" s="7" t="s">
        <v>11</v>
      </c>
      <c r="C42" s="8" t="n">
        <v>86628.1</v>
      </c>
      <c r="D42" s="8" t="n">
        <v>64546.12</v>
      </c>
      <c r="E42" s="8" t="n">
        <v>16426.83</v>
      </c>
      <c r="F42" s="8" t="n">
        <v>4307.38</v>
      </c>
      <c r="G42" s="8" t="n">
        <v>1284.19</v>
      </c>
      <c r="H42" s="8" t="n">
        <v>1583.33</v>
      </c>
      <c r="I42" s="8" t="n">
        <v>0</v>
      </c>
      <c r="J42" s="9" t="n">
        <f aca="false">SUM(C42:I42)</f>
        <v>174775.95</v>
      </c>
    </row>
    <row r="43" customFormat="false" ht="12.75" hidden="false" customHeight="false" outlineLevel="0" collapsed="false">
      <c r="A43" s="7" t="s">
        <v>61</v>
      </c>
      <c r="B43" s="7" t="s">
        <v>28</v>
      </c>
      <c r="C43" s="8" t="n">
        <v>86584.94</v>
      </c>
      <c r="D43" s="8" t="n">
        <v>78045.97</v>
      </c>
      <c r="E43" s="8" t="n">
        <v>15187.57</v>
      </c>
      <c r="F43" s="8" t="n">
        <v>600</v>
      </c>
      <c r="G43" s="8" t="n">
        <v>0</v>
      </c>
      <c r="H43" s="8" t="n">
        <v>1583.33</v>
      </c>
      <c r="I43" s="8" t="n">
        <v>0</v>
      </c>
      <c r="J43" s="9" t="n">
        <f aca="false">SUM(C43:I43)</f>
        <v>182001.81</v>
      </c>
    </row>
    <row r="44" customFormat="false" ht="12.75" hidden="false" customHeight="false" outlineLevel="0" collapsed="false">
      <c r="A44" s="7" t="s">
        <v>62</v>
      </c>
      <c r="B44" s="7" t="s">
        <v>16</v>
      </c>
      <c r="C44" s="8" t="n">
        <v>88030.52</v>
      </c>
      <c r="D44" s="8" t="n">
        <v>85274.77</v>
      </c>
      <c r="E44" s="8" t="n">
        <v>31015.98</v>
      </c>
      <c r="F44" s="8" t="n">
        <v>600</v>
      </c>
      <c r="G44" s="8" t="n">
        <v>0</v>
      </c>
      <c r="H44" s="8" t="n">
        <v>0</v>
      </c>
      <c r="I44" s="8" t="n">
        <v>0</v>
      </c>
      <c r="J44" s="9" t="n">
        <f aca="false">SUM(C44:I44)</f>
        <v>204921.27</v>
      </c>
    </row>
    <row r="45" customFormat="false" ht="12.75" hidden="false" customHeight="false" outlineLevel="0" collapsed="false">
      <c r="A45" s="7" t="s">
        <v>63</v>
      </c>
      <c r="B45" s="7" t="s">
        <v>13</v>
      </c>
      <c r="C45" s="8" t="n">
        <v>88076.28</v>
      </c>
      <c r="D45" s="8" t="n">
        <v>59914.63</v>
      </c>
      <c r="E45" s="8" t="n">
        <v>15507.99</v>
      </c>
      <c r="F45" s="8" t="n">
        <v>605.48</v>
      </c>
      <c r="G45" s="8" t="n">
        <v>0</v>
      </c>
      <c r="H45" s="8" t="n">
        <v>5342.43</v>
      </c>
      <c r="I45" s="8" t="n">
        <v>0</v>
      </c>
      <c r="J45" s="9" t="n">
        <f aca="false">SUM(C45:I45)</f>
        <v>169446.81</v>
      </c>
    </row>
    <row r="46" customFormat="false" ht="12.75" hidden="false" customHeight="false" outlineLevel="0" collapsed="false">
      <c r="A46" s="7" t="s">
        <v>64</v>
      </c>
      <c r="B46" s="7" t="s">
        <v>28</v>
      </c>
      <c r="C46" s="8" t="n">
        <v>68015.29</v>
      </c>
      <c r="D46" s="8" t="n">
        <v>63125.65</v>
      </c>
      <c r="E46" s="8" t="n">
        <v>15195.29</v>
      </c>
      <c r="F46" s="8" t="n">
        <v>600</v>
      </c>
      <c r="G46" s="8" t="n">
        <v>309.87</v>
      </c>
      <c r="H46" s="8" t="n">
        <v>1583.33</v>
      </c>
      <c r="I46" s="8" t="n">
        <v>0</v>
      </c>
      <c r="J46" s="9" t="n">
        <f aca="false">SUM(C46:I46)</f>
        <v>148829.43</v>
      </c>
    </row>
    <row r="47" customFormat="false" ht="12.75" hidden="false" customHeight="false" outlineLevel="0" collapsed="false">
      <c r="A47" s="7" t="s">
        <v>65</v>
      </c>
      <c r="B47" s="7" t="s">
        <v>13</v>
      </c>
      <c r="C47" s="8" t="n">
        <v>25746.13</v>
      </c>
      <c r="D47" s="8" t="n">
        <v>28702.72</v>
      </c>
      <c r="E47" s="8" t="n">
        <v>16214.01</v>
      </c>
      <c r="F47" s="8" t="n">
        <v>600</v>
      </c>
      <c r="G47" s="8" t="n">
        <v>0</v>
      </c>
      <c r="H47" s="8" t="n">
        <v>1300</v>
      </c>
      <c r="I47" s="8" t="n">
        <v>0</v>
      </c>
      <c r="J47" s="9" t="n">
        <f aca="false">SUM(C47:I47)</f>
        <v>72562.86</v>
      </c>
    </row>
    <row r="48" customFormat="false" ht="12.75" hidden="false" customHeight="false" outlineLevel="0" collapsed="false">
      <c r="A48" s="7" t="s">
        <v>66</v>
      </c>
      <c r="B48" s="7" t="s">
        <v>11</v>
      </c>
      <c r="C48" s="8" t="n">
        <v>85894.77</v>
      </c>
      <c r="D48" s="8" t="n">
        <v>58846.01</v>
      </c>
      <c r="E48" s="8" t="n">
        <v>15484.83</v>
      </c>
      <c r="F48" s="8" t="n">
        <v>600</v>
      </c>
      <c r="G48" s="8" t="n">
        <v>0</v>
      </c>
      <c r="H48" s="8" t="n">
        <v>1583.33</v>
      </c>
      <c r="I48" s="8" t="n">
        <v>0</v>
      </c>
      <c r="J48" s="9" t="n">
        <f aca="false">SUM(C48:I48)</f>
        <v>162408.94</v>
      </c>
    </row>
    <row r="49" customFormat="false" ht="12.75" hidden="false" customHeight="false" outlineLevel="0" collapsed="false">
      <c r="A49" s="7" t="s">
        <v>67</v>
      </c>
      <c r="B49" s="7" t="s">
        <v>16</v>
      </c>
      <c r="C49" s="8" t="n">
        <v>85181.53</v>
      </c>
      <c r="D49" s="8" t="n">
        <v>75676.61</v>
      </c>
      <c r="E49" s="8" t="n">
        <v>44397.73</v>
      </c>
      <c r="F49" s="8" t="n">
        <v>1200</v>
      </c>
      <c r="G49" s="8" t="n">
        <v>0</v>
      </c>
      <c r="H49" s="8" t="n">
        <v>1583.33</v>
      </c>
      <c r="I49" s="8" t="n">
        <v>0</v>
      </c>
      <c r="J49" s="9" t="n">
        <f aca="false">SUM(C49:I49)</f>
        <v>208039.2</v>
      </c>
    </row>
    <row r="50" customFormat="false" ht="12.75" hidden="false" customHeight="false" outlineLevel="0" collapsed="false">
      <c r="A50" s="7" t="s">
        <v>68</v>
      </c>
      <c r="B50" s="7" t="s">
        <v>13</v>
      </c>
      <c r="C50" s="8" t="n">
        <v>88239.07</v>
      </c>
      <c r="D50" s="8" t="n">
        <v>50936.44</v>
      </c>
      <c r="E50" s="8" t="n">
        <v>24277.77</v>
      </c>
      <c r="F50" s="8" t="n">
        <v>442.78</v>
      </c>
      <c r="G50" s="8" t="n">
        <v>0</v>
      </c>
      <c r="H50" s="8" t="n">
        <v>0</v>
      </c>
      <c r="I50" s="8" t="n">
        <v>0</v>
      </c>
      <c r="J50" s="9" t="n">
        <f aca="false">SUM(C50:I50)</f>
        <v>163896.06</v>
      </c>
    </row>
    <row r="51" customFormat="false" ht="12.75" hidden="false" customHeight="false" outlineLevel="0" collapsed="false">
      <c r="A51" s="7" t="s">
        <v>69</v>
      </c>
      <c r="B51" s="7" t="s">
        <v>11</v>
      </c>
      <c r="C51" s="8" t="n">
        <v>72892.73</v>
      </c>
      <c r="D51" s="8" t="n">
        <v>66982.97</v>
      </c>
      <c r="E51" s="8" t="n">
        <v>14604.34</v>
      </c>
      <c r="F51" s="8" t="n">
        <v>600</v>
      </c>
      <c r="G51" s="8" t="n">
        <v>0</v>
      </c>
      <c r="H51" s="8" t="n">
        <v>-714.81</v>
      </c>
      <c r="I51" s="8" t="n">
        <v>0</v>
      </c>
      <c r="J51" s="9" t="n">
        <f aca="false">SUM(C51:I51)</f>
        <v>154365.23</v>
      </c>
    </row>
    <row r="52" customFormat="false" ht="12.75" hidden="false" customHeight="false" outlineLevel="0" collapsed="false">
      <c r="A52" s="7" t="s">
        <v>70</v>
      </c>
      <c r="B52" s="7" t="s">
        <v>16</v>
      </c>
      <c r="C52" s="8" t="n">
        <v>86963.35</v>
      </c>
      <c r="D52" s="8" t="n">
        <v>90416.79</v>
      </c>
      <c r="E52" s="8" t="n">
        <v>15473.25</v>
      </c>
      <c r="F52" s="8" t="n">
        <v>600</v>
      </c>
      <c r="G52" s="8" t="n">
        <v>3242.45</v>
      </c>
      <c r="H52" s="8" t="n">
        <v>1583.33</v>
      </c>
      <c r="I52" s="8" t="n">
        <v>0</v>
      </c>
      <c r="J52" s="9" t="n">
        <f aca="false">SUM(C52:I52)</f>
        <v>198279.17</v>
      </c>
    </row>
    <row r="53" customFormat="false" ht="12.75" hidden="false" customHeight="false" outlineLevel="0" collapsed="false">
      <c r="A53" s="7" t="s">
        <v>71</v>
      </c>
      <c r="B53" s="7" t="s">
        <v>16</v>
      </c>
      <c r="C53" s="8" t="n">
        <v>58322.62</v>
      </c>
      <c r="D53" s="8" t="n">
        <v>67010.76</v>
      </c>
      <c r="E53" s="8" t="n">
        <v>16663.3</v>
      </c>
      <c r="F53" s="8" t="n">
        <v>600</v>
      </c>
      <c r="G53" s="8" t="n">
        <v>0</v>
      </c>
      <c r="H53" s="8" t="n">
        <v>850.24</v>
      </c>
      <c r="I53" s="8" t="n">
        <v>0</v>
      </c>
      <c r="J53" s="9" t="n">
        <f aca="false">SUM(C53:I53)</f>
        <v>143446.92</v>
      </c>
    </row>
    <row r="54" customFormat="false" ht="12.75" hidden="false" customHeight="false" outlineLevel="0" collapsed="false">
      <c r="A54" s="7" t="s">
        <v>72</v>
      </c>
      <c r="B54" s="7" t="s">
        <v>16</v>
      </c>
      <c r="C54" s="8" t="n">
        <v>92761.85</v>
      </c>
      <c r="D54" s="8" t="n">
        <v>80419.74</v>
      </c>
      <c r="E54" s="8" t="n">
        <v>15423.06</v>
      </c>
      <c r="F54" s="8" t="n">
        <v>600</v>
      </c>
      <c r="G54" s="8" t="n">
        <v>10114.03</v>
      </c>
      <c r="H54" s="8" t="n">
        <v>1583.33</v>
      </c>
      <c r="I54" s="8" t="n">
        <v>0</v>
      </c>
      <c r="J54" s="9" t="n">
        <f aca="false">SUM(C54:I54)</f>
        <v>200902.01</v>
      </c>
    </row>
    <row r="55" customFormat="false" ht="12.75" hidden="false" customHeight="false" outlineLevel="0" collapsed="false">
      <c r="A55" s="7" t="s">
        <v>73</v>
      </c>
      <c r="B55" s="7" t="s">
        <v>28</v>
      </c>
      <c r="C55" s="8" t="n">
        <v>86861.06</v>
      </c>
      <c r="D55" s="8" t="n">
        <v>94726.01</v>
      </c>
      <c r="E55" s="8" t="n">
        <v>15673.99</v>
      </c>
      <c r="F55" s="8" t="n">
        <v>600</v>
      </c>
      <c r="G55" s="8" t="n">
        <v>0</v>
      </c>
      <c r="H55" s="8" t="n">
        <v>1583.33</v>
      </c>
      <c r="I55" s="8" t="n">
        <v>0</v>
      </c>
      <c r="J55" s="9" t="n">
        <f aca="false">SUM(C55:I55)</f>
        <v>199444.39</v>
      </c>
    </row>
    <row r="56" customFormat="false" ht="12.75" hidden="false" customHeight="false" outlineLevel="0" collapsed="false">
      <c r="A56" s="7" t="s">
        <v>74</v>
      </c>
      <c r="B56" s="7" t="s">
        <v>18</v>
      </c>
      <c r="C56" s="8" t="n">
        <v>86649.25</v>
      </c>
      <c r="D56" s="8" t="n">
        <v>54608.37</v>
      </c>
      <c r="E56" s="8" t="n">
        <v>10091.23</v>
      </c>
      <c r="F56" s="8" t="n">
        <v>1839.48</v>
      </c>
      <c r="G56" s="8" t="n">
        <v>0</v>
      </c>
      <c r="H56" s="8" t="n">
        <v>138043.84</v>
      </c>
      <c r="I56" s="8" t="n">
        <v>0</v>
      </c>
      <c r="J56" s="9" t="n">
        <f aca="false">SUM(C56:I56)</f>
        <v>291232.17</v>
      </c>
    </row>
    <row r="57" customFormat="false" ht="12.75" hidden="false" customHeight="false" outlineLevel="0" collapsed="false">
      <c r="A57" s="7" t="s">
        <v>75</v>
      </c>
      <c r="B57" s="7" t="s">
        <v>11</v>
      </c>
      <c r="C57" s="8" t="n">
        <v>83732.35</v>
      </c>
      <c r="D57" s="8" t="n">
        <v>56985.97</v>
      </c>
      <c r="E57" s="8" t="n">
        <v>18647.44</v>
      </c>
      <c r="F57" s="8" t="n">
        <v>315</v>
      </c>
      <c r="G57" s="8" t="n">
        <v>0</v>
      </c>
      <c r="H57" s="8" t="n">
        <v>1583.33</v>
      </c>
      <c r="I57" s="8" t="n">
        <v>0</v>
      </c>
      <c r="J57" s="9" t="n">
        <f aca="false">SUM(C57:I57)</f>
        <v>161264.09</v>
      </c>
    </row>
    <row r="58" customFormat="false" ht="12.75" hidden="false" customHeight="false" outlineLevel="0" collapsed="false">
      <c r="A58" s="7" t="s">
        <v>76</v>
      </c>
      <c r="B58" s="7" t="s">
        <v>13</v>
      </c>
      <c r="C58" s="8" t="n">
        <v>83443.6</v>
      </c>
      <c r="D58" s="8" t="n">
        <v>64234.79</v>
      </c>
      <c r="E58" s="8" t="n">
        <v>15540.36</v>
      </c>
      <c r="F58" s="8" t="n">
        <v>1200</v>
      </c>
      <c r="G58" s="8" t="n">
        <v>0</v>
      </c>
      <c r="H58" s="8" t="n">
        <v>47389.15</v>
      </c>
      <c r="I58" s="8" t="n">
        <v>0</v>
      </c>
      <c r="J58" s="9" t="n">
        <f aca="false">SUM(C58:I58)</f>
        <v>211807.9</v>
      </c>
    </row>
    <row r="59" customFormat="false" ht="12.75" hidden="false" customHeight="false" outlineLevel="0" collapsed="false">
      <c r="A59" s="7" t="s">
        <v>77</v>
      </c>
      <c r="B59" s="7" t="s">
        <v>11</v>
      </c>
      <c r="C59" s="8" t="n">
        <v>83732.35</v>
      </c>
      <c r="D59" s="8" t="n">
        <v>70785.99</v>
      </c>
      <c r="E59" s="8" t="n">
        <v>15600.64</v>
      </c>
      <c r="F59" s="8" t="n">
        <v>600</v>
      </c>
      <c r="G59" s="8" t="n">
        <v>0</v>
      </c>
      <c r="H59" s="8" t="n">
        <v>1583.33</v>
      </c>
      <c r="I59" s="8" t="n">
        <v>0</v>
      </c>
      <c r="J59" s="9" t="n">
        <f aca="false">SUM(C59:I59)</f>
        <v>172302.31</v>
      </c>
    </row>
    <row r="60" customFormat="false" ht="12.75" hidden="false" customHeight="false" outlineLevel="0" collapsed="false">
      <c r="A60" s="7" t="s">
        <v>78</v>
      </c>
      <c r="B60" s="7" t="s">
        <v>13</v>
      </c>
      <c r="C60" s="8" t="n">
        <v>85216.15</v>
      </c>
      <c r="D60" s="8" t="n">
        <v>72956.62</v>
      </c>
      <c r="E60" s="8" t="n">
        <v>15631.53</v>
      </c>
      <c r="F60" s="8" t="n">
        <v>600</v>
      </c>
      <c r="G60" s="8" t="n">
        <v>0</v>
      </c>
      <c r="H60" s="8" t="n">
        <v>1583.33</v>
      </c>
      <c r="I60" s="8" t="n">
        <v>0</v>
      </c>
      <c r="J60" s="9" t="n">
        <f aca="false">SUM(C60:I60)</f>
        <v>175987.63</v>
      </c>
    </row>
    <row r="61" customFormat="false" ht="12.75" hidden="false" customHeight="false" outlineLevel="0" collapsed="false">
      <c r="A61" s="7" t="s">
        <v>79</v>
      </c>
      <c r="B61" s="7" t="s">
        <v>13</v>
      </c>
      <c r="C61" s="8" t="n">
        <v>83443.6</v>
      </c>
      <c r="D61" s="8" t="n">
        <v>60334.66</v>
      </c>
      <c r="E61" s="8" t="n">
        <v>27437.21</v>
      </c>
      <c r="F61" s="8" t="n">
        <v>600</v>
      </c>
      <c r="G61" s="8" t="n">
        <v>0</v>
      </c>
      <c r="H61" s="8" t="n">
        <v>1583.33</v>
      </c>
      <c r="I61" s="8" t="n">
        <v>0</v>
      </c>
      <c r="J61" s="9" t="n">
        <f aca="false">SUM(C61:I61)</f>
        <v>173398.8</v>
      </c>
    </row>
    <row r="62" customFormat="false" ht="12.75" hidden="false" customHeight="false" outlineLevel="0" collapsed="false">
      <c r="A62" s="7" t="s">
        <v>80</v>
      </c>
      <c r="B62" s="7" t="s">
        <v>26</v>
      </c>
      <c r="C62" s="8" t="n">
        <v>86411.64</v>
      </c>
      <c r="D62" s="8" t="n">
        <v>80480.1</v>
      </c>
      <c r="E62" s="8" t="n">
        <v>14828.55</v>
      </c>
      <c r="F62" s="8" t="n">
        <v>744.62</v>
      </c>
      <c r="G62" s="8" t="n">
        <v>0</v>
      </c>
      <c r="H62" s="8" t="n">
        <v>402083.91</v>
      </c>
      <c r="I62" s="8" t="n">
        <v>0</v>
      </c>
      <c r="J62" s="9" t="n">
        <f aca="false">SUM(C62:I62)</f>
        <v>584548.82</v>
      </c>
    </row>
    <row r="63" customFormat="false" ht="12.75" hidden="false" customHeight="false" outlineLevel="0" collapsed="false">
      <c r="A63" s="7" t="s">
        <v>34</v>
      </c>
      <c r="B63" s="7" t="s">
        <v>13</v>
      </c>
      <c r="C63" s="8" t="n">
        <v>84214.1</v>
      </c>
      <c r="D63" s="8" t="n">
        <v>38874.11</v>
      </c>
      <c r="E63" s="8" t="n">
        <v>25644.26</v>
      </c>
      <c r="F63" s="8" t="n">
        <v>0</v>
      </c>
      <c r="G63" s="8" t="n">
        <v>0</v>
      </c>
      <c r="H63" s="8" t="n">
        <v>0</v>
      </c>
      <c r="I63" s="8" t="n">
        <v>0</v>
      </c>
      <c r="J63" s="9" t="n">
        <f aca="false">SUM(C63:I63)</f>
        <v>148732.47</v>
      </c>
    </row>
    <row r="64" customFormat="false" ht="12.75" hidden="false" customHeight="false" outlineLevel="0" collapsed="false">
      <c r="A64" s="7" t="s">
        <v>81</v>
      </c>
      <c r="B64" s="7" t="s">
        <v>13</v>
      </c>
      <c r="C64" s="8" t="n">
        <v>83443.6</v>
      </c>
      <c r="D64" s="8" t="n">
        <v>62614.73</v>
      </c>
      <c r="E64" s="8" t="n">
        <v>15442.36</v>
      </c>
      <c r="F64" s="8" t="n">
        <v>1560</v>
      </c>
      <c r="G64" s="8" t="n">
        <v>0</v>
      </c>
      <c r="H64" s="8" t="n">
        <v>1583.33</v>
      </c>
      <c r="I64" s="8" t="n">
        <v>0</v>
      </c>
      <c r="J64" s="9" t="n">
        <f aca="false">SUM(C64:I64)</f>
        <v>164644.02</v>
      </c>
    </row>
    <row r="65" customFormat="false" ht="12.75" hidden="false" customHeight="false" outlineLevel="0" collapsed="false">
      <c r="A65" s="7" t="s">
        <v>82</v>
      </c>
      <c r="B65" s="7" t="s">
        <v>13</v>
      </c>
      <c r="C65" s="8" t="n">
        <v>83443.6</v>
      </c>
      <c r="D65" s="8" t="n">
        <v>63614.69</v>
      </c>
      <c r="E65" s="8" t="n">
        <v>15558.18</v>
      </c>
      <c r="F65" s="8" t="n">
        <v>600</v>
      </c>
      <c r="G65" s="8" t="n">
        <v>0</v>
      </c>
      <c r="H65" s="8" t="n">
        <v>1583.33</v>
      </c>
      <c r="I65" s="8" t="n">
        <v>0</v>
      </c>
      <c r="J65" s="9" t="n">
        <f aca="false">SUM(C65:I65)</f>
        <v>164799.8</v>
      </c>
    </row>
    <row r="66" customFormat="false" ht="12.75" hidden="false" customHeight="false" outlineLevel="0" collapsed="false">
      <c r="A66" s="7" t="s">
        <v>83</v>
      </c>
      <c r="B66" s="7" t="s">
        <v>13</v>
      </c>
      <c r="C66" s="8" t="n">
        <v>84869.83</v>
      </c>
      <c r="D66" s="8" t="n">
        <v>74996.45</v>
      </c>
      <c r="E66" s="8" t="n">
        <v>15477.11</v>
      </c>
      <c r="F66" s="8" t="n">
        <v>600</v>
      </c>
      <c r="G66" s="8" t="n">
        <v>0</v>
      </c>
      <c r="H66" s="8" t="n">
        <v>16262.52</v>
      </c>
      <c r="I66" s="8" t="n">
        <v>0</v>
      </c>
      <c r="J66" s="9" t="n">
        <f aca="false">SUM(C66:I66)</f>
        <v>192205.91</v>
      </c>
    </row>
    <row r="67" customFormat="false" ht="12.75" hidden="false" customHeight="false" outlineLevel="0" collapsed="false">
      <c r="A67" s="7" t="s">
        <v>84</v>
      </c>
      <c r="B67" s="7" t="s">
        <v>13</v>
      </c>
      <c r="C67" s="8" t="n">
        <v>80913.87</v>
      </c>
      <c r="D67" s="8" t="n">
        <v>39958.61</v>
      </c>
      <c r="E67" s="8" t="n">
        <v>12166.53</v>
      </c>
      <c r="F67" s="8" t="n">
        <v>0</v>
      </c>
      <c r="G67" s="8" t="n">
        <v>0</v>
      </c>
      <c r="H67" s="8" t="n">
        <v>6675.5</v>
      </c>
      <c r="I67" s="8" t="n">
        <v>0</v>
      </c>
      <c r="J67" s="9" t="n">
        <f aca="false">SUM(C67:I67)</f>
        <v>139714.51</v>
      </c>
    </row>
    <row r="68" customFormat="false" ht="12.75" hidden="false" customHeight="false" outlineLevel="0" collapsed="false">
      <c r="A68" s="7" t="s">
        <v>85</v>
      </c>
      <c r="B68" s="7" t="s">
        <v>13</v>
      </c>
      <c r="C68" s="8" t="n">
        <v>76065.06</v>
      </c>
      <c r="D68" s="8" t="n">
        <v>59417.07</v>
      </c>
      <c r="E68" s="8" t="n">
        <v>14769.92</v>
      </c>
      <c r="F68" s="8" t="n">
        <v>600</v>
      </c>
      <c r="G68" s="8" t="n">
        <v>0</v>
      </c>
      <c r="H68" s="8" t="n">
        <v>0</v>
      </c>
      <c r="I68" s="8" t="n">
        <v>0</v>
      </c>
      <c r="J68" s="9" t="n">
        <f aca="false">SUM(C68:I68)</f>
        <v>150852.05</v>
      </c>
    </row>
    <row r="69" customFormat="false" ht="12.75" hidden="false" customHeight="false" outlineLevel="0" collapsed="false">
      <c r="A69" s="7" t="s">
        <v>86</v>
      </c>
      <c r="B69" s="7" t="s">
        <v>13</v>
      </c>
      <c r="C69" s="8" t="n">
        <v>74984.16</v>
      </c>
      <c r="D69" s="8" t="n">
        <v>66350.35</v>
      </c>
      <c r="E69" s="8" t="n">
        <v>14759.46</v>
      </c>
      <c r="F69" s="8" t="n">
        <v>680.29</v>
      </c>
      <c r="G69" s="8" t="n">
        <v>1394.28</v>
      </c>
      <c r="H69" s="8" t="n">
        <v>0</v>
      </c>
      <c r="I69" s="8" t="n">
        <v>88</v>
      </c>
      <c r="J69" s="9" t="n">
        <f aca="false">SUM(C69:I69)</f>
        <v>158256.54</v>
      </c>
    </row>
    <row r="70" customFormat="false" ht="12.75" hidden="false" customHeight="false" outlineLevel="0" collapsed="false">
      <c r="A70" s="7" t="s">
        <v>87</v>
      </c>
      <c r="B70" s="7" t="s">
        <v>13</v>
      </c>
      <c r="C70" s="8" t="n">
        <v>87026.86</v>
      </c>
      <c r="D70" s="8" t="n">
        <v>57213.86</v>
      </c>
      <c r="E70" s="8" t="n">
        <v>25213.68</v>
      </c>
      <c r="F70" s="8" t="n">
        <v>1200</v>
      </c>
      <c r="G70" s="8" t="n">
        <v>0</v>
      </c>
      <c r="H70" s="8" t="n">
        <v>0</v>
      </c>
      <c r="I70" s="8" t="n">
        <v>0</v>
      </c>
      <c r="J70" s="9" t="n">
        <f aca="false">SUM(C70:I70)</f>
        <v>170654.4</v>
      </c>
    </row>
    <row r="71" customFormat="false" ht="12.75" hidden="false" customHeight="false" outlineLevel="0" collapsed="false">
      <c r="A71" s="7" t="s">
        <v>88</v>
      </c>
      <c r="B71" s="7" t="s">
        <v>13</v>
      </c>
      <c r="C71" s="8" t="n">
        <v>79645.35</v>
      </c>
      <c r="D71" s="8" t="n">
        <v>17103.48</v>
      </c>
      <c r="E71" s="8" t="n">
        <v>26207.81</v>
      </c>
      <c r="F71" s="8" t="n">
        <v>206.58</v>
      </c>
      <c r="G71" s="8" t="n">
        <v>0</v>
      </c>
      <c r="H71" s="8" t="n">
        <v>0</v>
      </c>
      <c r="I71" s="8" t="n">
        <v>0</v>
      </c>
      <c r="J71" s="9" t="n">
        <f aca="false">SUM(C71:I71)</f>
        <v>123163.22</v>
      </c>
    </row>
    <row r="72" customFormat="false" ht="12.75" hidden="false" customHeight="false" outlineLevel="0" collapsed="false">
      <c r="A72" s="7" t="s">
        <v>89</v>
      </c>
      <c r="B72" s="7" t="s">
        <v>13</v>
      </c>
      <c r="C72" s="8" t="n">
        <v>67106.74</v>
      </c>
      <c r="D72" s="8" t="n">
        <v>19715.59</v>
      </c>
      <c r="E72" s="8" t="n">
        <v>0</v>
      </c>
      <c r="F72" s="8" t="n">
        <v>1839.48</v>
      </c>
      <c r="G72" s="8" t="n">
        <v>0</v>
      </c>
      <c r="H72" s="8" t="n">
        <v>0</v>
      </c>
      <c r="I72" s="8" t="n">
        <v>0</v>
      </c>
      <c r="J72" s="9" t="n">
        <f aca="false">SUM(C72:I72)</f>
        <v>88661.81</v>
      </c>
    </row>
    <row r="73" customFormat="false" ht="12.75" hidden="false" customHeight="false" outlineLevel="0" collapsed="false">
      <c r="A73" s="7" t="s">
        <v>90</v>
      </c>
      <c r="B73" s="7" t="s">
        <v>18</v>
      </c>
      <c r="C73" s="8" t="n">
        <v>85670.12</v>
      </c>
      <c r="D73" s="8" t="n">
        <v>64400.01</v>
      </c>
      <c r="E73" s="8" t="n">
        <v>11817.39</v>
      </c>
      <c r="F73" s="8" t="n">
        <v>622.99</v>
      </c>
      <c r="G73" s="8" t="n">
        <v>0</v>
      </c>
      <c r="H73" s="8" t="n">
        <v>42685.38</v>
      </c>
      <c r="I73" s="8" t="n">
        <v>0</v>
      </c>
      <c r="J73" s="9" t="n">
        <f aca="false">SUM(C73:I73)</f>
        <v>205195.89</v>
      </c>
    </row>
    <row r="74" customFormat="false" ht="12.75" hidden="false" customHeight="false" outlineLevel="0" collapsed="false">
      <c r="A74" s="7" t="s">
        <v>91</v>
      </c>
      <c r="B74" s="7" t="s">
        <v>13</v>
      </c>
      <c r="C74" s="8" t="n">
        <v>85947.99</v>
      </c>
      <c r="D74" s="8" t="n">
        <v>57213.86</v>
      </c>
      <c r="E74" s="8" t="n">
        <v>26298.45</v>
      </c>
      <c r="F74" s="8" t="n">
        <v>1208.91</v>
      </c>
      <c r="G74" s="8" t="n">
        <v>0</v>
      </c>
      <c r="H74" s="8" t="n">
        <v>0</v>
      </c>
      <c r="I74" s="8" t="n">
        <v>0</v>
      </c>
      <c r="J74" s="9" t="n">
        <f aca="false">SUM(C74:I74)</f>
        <v>170669.21</v>
      </c>
    </row>
    <row r="75" customFormat="false" ht="12.75" hidden="false" customHeight="false" outlineLevel="0" collapsed="false">
      <c r="A75" s="7" t="s">
        <v>92</v>
      </c>
      <c r="B75" s="7" t="s">
        <v>18</v>
      </c>
      <c r="C75" s="8" t="n">
        <v>85861.55</v>
      </c>
      <c r="D75" s="8" t="n">
        <v>54675.99</v>
      </c>
      <c r="E75" s="8" t="n">
        <v>24196.01</v>
      </c>
      <c r="F75" s="8" t="n">
        <v>1862.22</v>
      </c>
      <c r="G75" s="8" t="n">
        <v>0</v>
      </c>
      <c r="H75" s="8" t="n">
        <v>131370.44</v>
      </c>
      <c r="I75" s="8" t="n">
        <v>0</v>
      </c>
      <c r="J75" s="9" t="n">
        <f aca="false">SUM(C75:I75)</f>
        <v>297966.21</v>
      </c>
    </row>
    <row r="76" customFormat="false" ht="12.75" hidden="false" customHeight="false" outlineLevel="0" collapsed="false">
      <c r="A76" s="7" t="s">
        <v>93</v>
      </c>
      <c r="B76" s="7" t="s">
        <v>18</v>
      </c>
      <c r="C76" s="8" t="n">
        <v>65243.86</v>
      </c>
      <c r="D76" s="8" t="n">
        <v>23147.92</v>
      </c>
      <c r="E76" s="8" t="n">
        <v>0</v>
      </c>
      <c r="F76" s="8" t="n">
        <v>765.28</v>
      </c>
      <c r="G76" s="8" t="n">
        <v>0</v>
      </c>
      <c r="H76" s="8" t="n">
        <v>0</v>
      </c>
      <c r="I76" s="8" t="n">
        <v>0</v>
      </c>
      <c r="J76" s="9" t="n">
        <f aca="false">SUM(C76:I76)</f>
        <v>89157.06</v>
      </c>
    </row>
    <row r="77" customFormat="false" ht="12.75" hidden="false" customHeight="false" outlineLevel="0" collapsed="false">
      <c r="A77" s="7" t="s">
        <v>94</v>
      </c>
      <c r="B77" s="7" t="s">
        <v>13</v>
      </c>
      <c r="C77" s="8" t="n">
        <v>86296.19</v>
      </c>
      <c r="D77" s="8" t="n">
        <v>75303.9</v>
      </c>
      <c r="E77" s="8" t="n">
        <v>15635.39</v>
      </c>
      <c r="F77" s="8" t="n">
        <v>600</v>
      </c>
      <c r="G77" s="8" t="n">
        <v>0</v>
      </c>
      <c r="H77" s="8" t="n">
        <v>1583.33</v>
      </c>
      <c r="I77" s="8" t="n">
        <v>0</v>
      </c>
      <c r="J77" s="9" t="n">
        <f aca="false">SUM(C77:I77)</f>
        <v>179418.81</v>
      </c>
    </row>
    <row r="78" customFormat="false" ht="12.75" hidden="false" customHeight="false" outlineLevel="0" collapsed="false">
      <c r="A78" s="7" t="s">
        <v>95</v>
      </c>
      <c r="B78" s="7" t="s">
        <v>11</v>
      </c>
      <c r="C78" s="8" t="n">
        <v>86446.7</v>
      </c>
      <c r="D78" s="8" t="n">
        <v>82780.23</v>
      </c>
      <c r="E78" s="8" t="n">
        <v>15658.55</v>
      </c>
      <c r="F78" s="8" t="n">
        <v>1560</v>
      </c>
      <c r="G78" s="8" t="n">
        <v>2215.53</v>
      </c>
      <c r="H78" s="8" t="n">
        <v>1583.33</v>
      </c>
      <c r="I78" s="8" t="n">
        <v>0</v>
      </c>
      <c r="J78" s="9" t="n">
        <f aca="false">SUM(C78:I78)</f>
        <v>190244.34</v>
      </c>
    </row>
    <row r="79" customFormat="false" ht="12.75" hidden="false" customHeight="false" outlineLevel="0" collapsed="false">
      <c r="A79" s="7" t="s">
        <v>96</v>
      </c>
      <c r="B79" s="7" t="s">
        <v>13</v>
      </c>
      <c r="C79" s="8" t="n">
        <v>-4275.85</v>
      </c>
      <c r="D79" s="8" t="n">
        <v>23625.24</v>
      </c>
      <c r="E79" s="8" t="n">
        <v>14132.6</v>
      </c>
      <c r="F79" s="8" t="n">
        <v>13</v>
      </c>
      <c r="G79" s="8" t="n">
        <v>0</v>
      </c>
      <c r="H79" s="8" t="n">
        <v>0</v>
      </c>
      <c r="I79" s="8" t="n">
        <v>0</v>
      </c>
      <c r="J79" s="9" t="n">
        <f aca="false">SUM(C79:I79)</f>
        <v>33494.99</v>
      </c>
    </row>
    <row r="80" customFormat="false" ht="12.75" hidden="false" customHeight="false" outlineLevel="0" collapsed="false">
      <c r="A80" s="7" t="s">
        <v>97</v>
      </c>
      <c r="B80" s="7" t="s">
        <v>28</v>
      </c>
      <c r="C80" s="8" t="n">
        <v>82100.2</v>
      </c>
      <c r="D80" s="8" t="n">
        <v>75746.51</v>
      </c>
      <c r="E80" s="8" t="n">
        <v>15596.78</v>
      </c>
      <c r="F80" s="8" t="n">
        <v>1235.9</v>
      </c>
      <c r="G80" s="8" t="n">
        <v>4275.19</v>
      </c>
      <c r="H80" s="8" t="n">
        <v>424.45</v>
      </c>
      <c r="I80" s="8" t="n">
        <v>0</v>
      </c>
      <c r="J80" s="9" t="n">
        <f aca="false">SUM(C80:I80)</f>
        <v>179379.03</v>
      </c>
    </row>
    <row r="81" customFormat="false" ht="12.75" hidden="false" customHeight="false" outlineLevel="0" collapsed="false">
      <c r="A81" s="7" t="s">
        <v>98</v>
      </c>
      <c r="B81" s="7" t="s">
        <v>13</v>
      </c>
      <c r="C81" s="8" t="n">
        <v>-4258.9</v>
      </c>
      <c r="D81" s="8" t="n">
        <v>20018.9</v>
      </c>
      <c r="E81" s="8" t="n">
        <v>11574.74</v>
      </c>
      <c r="F81" s="8" t="n">
        <v>0</v>
      </c>
      <c r="G81" s="8" t="n">
        <v>0</v>
      </c>
      <c r="H81" s="8" t="n">
        <v>0</v>
      </c>
      <c r="I81" s="8" t="n">
        <v>0</v>
      </c>
      <c r="J81" s="9" t="n">
        <f aca="false">SUM(C81:I81)</f>
        <v>27334.74</v>
      </c>
    </row>
    <row r="82" customFormat="false" ht="12.75" hidden="false" customHeight="false" outlineLevel="0" collapsed="false">
      <c r="A82" s="7" t="s">
        <v>99</v>
      </c>
      <c r="B82" s="7" t="s">
        <v>11</v>
      </c>
      <c r="C82" s="8" t="n">
        <v>87893.86</v>
      </c>
      <c r="D82" s="8" t="n">
        <v>65501.75</v>
      </c>
      <c r="E82" s="8" t="n">
        <v>14836.98</v>
      </c>
      <c r="F82" s="8" t="n">
        <v>600</v>
      </c>
      <c r="G82" s="8" t="n">
        <v>309.84</v>
      </c>
      <c r="H82" s="8" t="n">
        <v>1583.33</v>
      </c>
      <c r="I82" s="8" t="n">
        <v>0</v>
      </c>
      <c r="J82" s="9" t="n">
        <f aca="false">SUM(C82:I82)</f>
        <v>170725.76</v>
      </c>
    </row>
    <row r="83" customFormat="false" ht="12.75" hidden="false" customHeight="false" outlineLevel="0" collapsed="false">
      <c r="A83" s="7" t="s">
        <v>100</v>
      </c>
      <c r="B83" s="7" t="s">
        <v>13</v>
      </c>
      <c r="C83" s="8" t="n">
        <v>87562.39</v>
      </c>
      <c r="D83" s="8" t="n">
        <v>77583.97</v>
      </c>
      <c r="E83" s="8" t="n">
        <v>19574.52</v>
      </c>
      <c r="F83" s="8" t="n">
        <v>674.67</v>
      </c>
      <c r="G83" s="8" t="n">
        <v>9771.77</v>
      </c>
      <c r="H83" s="8" t="n">
        <v>1583.33</v>
      </c>
      <c r="I83" s="8" t="n">
        <v>0</v>
      </c>
      <c r="J83" s="9" t="n">
        <f aca="false">SUM(C83:I83)</f>
        <v>196750.65</v>
      </c>
    </row>
    <row r="84" customFormat="false" ht="12.75" hidden="false" customHeight="false" outlineLevel="0" collapsed="false">
      <c r="A84" s="7" t="s">
        <v>101</v>
      </c>
      <c r="B84" s="7" t="s">
        <v>13</v>
      </c>
      <c r="C84" s="8" t="n">
        <v>80420.44</v>
      </c>
      <c r="D84" s="8" t="n">
        <v>38321.72</v>
      </c>
      <c r="E84" s="8" t="n">
        <v>34577.21</v>
      </c>
      <c r="F84" s="8" t="n">
        <v>309.67</v>
      </c>
      <c r="G84" s="8" t="n">
        <v>0</v>
      </c>
      <c r="H84" s="8" t="n">
        <v>4149.07</v>
      </c>
      <c r="I84" s="8" t="n">
        <v>0</v>
      </c>
      <c r="J84" s="9" t="n">
        <f aca="false">SUM(C84:I84)</f>
        <v>157778.11</v>
      </c>
    </row>
    <row r="85" customFormat="false" ht="12.75" hidden="false" customHeight="false" outlineLevel="0" collapsed="false">
      <c r="A85" s="7" t="s">
        <v>102</v>
      </c>
      <c r="B85" s="7" t="s">
        <v>11</v>
      </c>
      <c r="C85" s="8" t="n">
        <v>74028.14</v>
      </c>
      <c r="D85" s="8" t="n">
        <v>23823.11</v>
      </c>
      <c r="E85" s="8" t="n">
        <v>12063.84</v>
      </c>
      <c r="F85" s="8" t="n">
        <v>332.27</v>
      </c>
      <c r="G85" s="8" t="n">
        <v>2469.33</v>
      </c>
      <c r="H85" s="8" t="n">
        <v>850.24</v>
      </c>
      <c r="I85" s="8" t="n">
        <v>0</v>
      </c>
      <c r="J85" s="9" t="n">
        <f aca="false">SUM(C85:I85)</f>
        <v>113566.93</v>
      </c>
    </row>
    <row r="86" customFormat="false" ht="12.75" hidden="false" customHeight="false" outlineLevel="0" collapsed="false">
      <c r="A86" s="7" t="s">
        <v>103</v>
      </c>
      <c r="B86" s="7" t="s">
        <v>11</v>
      </c>
      <c r="C86" s="8" t="n">
        <v>90933.91</v>
      </c>
      <c r="D86" s="8" t="n">
        <v>82131.79</v>
      </c>
      <c r="E86" s="8" t="n">
        <v>14519.71</v>
      </c>
      <c r="F86" s="8" t="n">
        <v>600</v>
      </c>
      <c r="G86" s="8" t="n">
        <v>21396.53</v>
      </c>
      <c r="H86" s="8" t="n">
        <v>0</v>
      </c>
      <c r="I86" s="8" t="n">
        <v>0</v>
      </c>
      <c r="J86" s="9" t="n">
        <f aca="false">SUM(C86:I86)</f>
        <v>209581.94</v>
      </c>
    </row>
    <row r="87" customFormat="false" ht="12.75" hidden="false" customHeight="false" outlineLevel="0" collapsed="false">
      <c r="A87" s="7" t="s">
        <v>104</v>
      </c>
      <c r="B87" s="7" t="s">
        <v>18</v>
      </c>
      <c r="C87" s="8" t="n">
        <v>88396.99</v>
      </c>
      <c r="D87" s="8" t="n">
        <v>61252.88</v>
      </c>
      <c r="E87" s="8" t="n">
        <v>10332.15</v>
      </c>
      <c r="F87" s="8" t="n">
        <v>600</v>
      </c>
      <c r="G87" s="8" t="n">
        <v>0</v>
      </c>
      <c r="H87" s="8" t="n">
        <v>74620.84</v>
      </c>
      <c r="I87" s="8" t="n">
        <v>0</v>
      </c>
      <c r="J87" s="9" t="n">
        <f aca="false">SUM(C87:I87)</f>
        <v>235202.86</v>
      </c>
    </row>
    <row r="88" customFormat="false" ht="12.75" hidden="false" customHeight="false" outlineLevel="0" collapsed="false">
      <c r="A88" s="7" t="s">
        <v>105</v>
      </c>
      <c r="B88" s="7" t="s">
        <v>13</v>
      </c>
      <c r="C88" s="8" t="n">
        <v>16120.93</v>
      </c>
      <c r="D88" s="8" t="n">
        <v>9203.01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9" t="n">
        <f aca="false">SUM(C88:I88)</f>
        <v>25323.94</v>
      </c>
    </row>
    <row r="89" customFormat="false" ht="12.75" hidden="false" customHeight="false" outlineLevel="0" collapsed="false">
      <c r="A89" s="7" t="s">
        <v>106</v>
      </c>
      <c r="B89" s="7" t="s">
        <v>13</v>
      </c>
      <c r="C89" s="8" t="n">
        <v>15220.34</v>
      </c>
      <c r="D89" s="8" t="n">
        <v>8403.0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9" t="n">
        <f aca="false">SUM(C89:I89)</f>
        <v>23623.35</v>
      </c>
    </row>
    <row r="90" customFormat="false" ht="12.75" hidden="false" customHeight="false" outlineLevel="0" collapsed="false">
      <c r="A90" s="7" t="s">
        <v>107</v>
      </c>
      <c r="B90" s="7" t="s">
        <v>11</v>
      </c>
      <c r="C90" s="8" t="n">
        <v>85876.57</v>
      </c>
      <c r="D90" s="8" t="n">
        <v>60526</v>
      </c>
      <c r="E90" s="8" t="n">
        <v>15658.55</v>
      </c>
      <c r="F90" s="8" t="n">
        <v>1560</v>
      </c>
      <c r="G90" s="8" t="n">
        <v>0</v>
      </c>
      <c r="H90" s="8" t="n">
        <v>1583.33</v>
      </c>
      <c r="I90" s="8" t="n">
        <v>0</v>
      </c>
      <c r="J90" s="9" t="n">
        <f aca="false">SUM(C90:I90)</f>
        <v>165204.45</v>
      </c>
    </row>
    <row r="91" customFormat="false" ht="12.75" hidden="false" customHeight="false" outlineLevel="0" collapsed="false">
      <c r="A91" s="7" t="s">
        <v>108</v>
      </c>
      <c r="B91" s="7" t="s">
        <v>109</v>
      </c>
      <c r="C91" s="8" t="n">
        <v>102341.92</v>
      </c>
      <c r="D91" s="8" t="n">
        <v>73780.2</v>
      </c>
      <c r="E91" s="8" t="n">
        <v>15067.6</v>
      </c>
      <c r="F91" s="8" t="n">
        <v>1856.33</v>
      </c>
      <c r="G91" s="8" t="n">
        <v>0</v>
      </c>
      <c r="H91" s="8" t="n">
        <v>1583.33</v>
      </c>
      <c r="I91" s="8" t="n">
        <v>0</v>
      </c>
      <c r="J91" s="9" t="n">
        <f aca="false">SUM(C91:I91)</f>
        <v>194629.38</v>
      </c>
    </row>
    <row r="92" customFormat="false" ht="12.75" hidden="false" customHeight="false" outlineLevel="0" collapsed="false">
      <c r="A92" s="7" t="s">
        <v>110</v>
      </c>
      <c r="B92" s="7" t="s">
        <v>109</v>
      </c>
      <c r="C92" s="8" t="n">
        <v>62863.25</v>
      </c>
      <c r="D92" s="8" t="n">
        <v>25199.98</v>
      </c>
      <c r="E92" s="8" t="n">
        <v>8810.04</v>
      </c>
      <c r="F92" s="8" t="n">
        <v>2880.95</v>
      </c>
      <c r="G92" s="8"/>
      <c r="H92" s="8" t="n">
        <v>677.74</v>
      </c>
      <c r="I92" s="8" t="n">
        <v>62</v>
      </c>
      <c r="J92" s="9" t="n">
        <f aca="false">SUM(C92:I92)</f>
        <v>100493.96</v>
      </c>
    </row>
    <row r="93" customFormat="false" ht="12.75" hidden="false" customHeight="false" outlineLevel="0" collapsed="false">
      <c r="A93" s="7" t="s">
        <v>111</v>
      </c>
      <c r="B93" s="7" t="s">
        <v>109</v>
      </c>
      <c r="C93" s="8" t="n">
        <v>77311.97</v>
      </c>
      <c r="D93" s="8" t="n">
        <v>24461.58</v>
      </c>
      <c r="E93" s="8" t="n">
        <v>9283.5</v>
      </c>
      <c r="F93" s="8" t="n">
        <v>64.95</v>
      </c>
      <c r="G93" s="8"/>
      <c r="H93" s="8" t="n">
        <v>2901.92</v>
      </c>
      <c r="I93" s="8"/>
      <c r="J93" s="9" t="n">
        <f aca="false">SUM(C93:I93)</f>
        <v>114023.92</v>
      </c>
    </row>
    <row r="94" customFormat="false" ht="12.75" hidden="false" customHeight="false" outlineLevel="0" collapsed="false">
      <c r="A94" s="7" t="s">
        <v>112</v>
      </c>
      <c r="B94" s="7" t="s">
        <v>109</v>
      </c>
      <c r="C94" s="8" t="n">
        <v>75441.88</v>
      </c>
      <c r="D94" s="8" t="n">
        <v>25800.06</v>
      </c>
      <c r="E94" s="8" t="n">
        <v>9283.5</v>
      </c>
      <c r="F94" s="8" t="n">
        <v>122.89</v>
      </c>
      <c r="G94" s="8"/>
      <c r="H94" s="8" t="n">
        <v>16840.92</v>
      </c>
      <c r="I94" s="8"/>
      <c r="J94" s="9" t="n">
        <f aca="false">SUM(C94:I94)</f>
        <v>127489.25</v>
      </c>
    </row>
    <row r="95" customFormat="false" ht="12.75" hidden="false" customHeight="false" outlineLevel="0" collapsed="false">
      <c r="A95" s="7" t="s">
        <v>113</v>
      </c>
      <c r="B95" s="7" t="s">
        <v>109</v>
      </c>
      <c r="C95" s="8" t="n">
        <v>75907.29</v>
      </c>
      <c r="D95" s="8" t="n">
        <v>25800.06</v>
      </c>
      <c r="E95" s="8" t="n">
        <v>9027.99</v>
      </c>
      <c r="F95" s="8" t="n">
        <v>1403.12</v>
      </c>
      <c r="G95" s="8" t="n">
        <v>258.2</v>
      </c>
      <c r="H95" s="8" t="n">
        <v>9204.46</v>
      </c>
      <c r="I95" s="8"/>
      <c r="J95" s="9" t="n">
        <f aca="false">SUM(C95:I95)</f>
        <v>121601.12</v>
      </c>
    </row>
    <row r="96" customFormat="false" ht="12.75" hidden="false" customHeight="false" outlineLevel="0" collapsed="false">
      <c r="A96" s="7" t="s">
        <v>114</v>
      </c>
      <c r="B96" s="7" t="s">
        <v>109</v>
      </c>
      <c r="C96" s="8" t="n">
        <v>73368.39</v>
      </c>
      <c r="D96" s="8" t="n">
        <v>26400.01</v>
      </c>
      <c r="E96" s="8" t="n">
        <v>9283.5</v>
      </c>
      <c r="F96" s="8" t="n">
        <v>126.12</v>
      </c>
      <c r="G96" s="8"/>
      <c r="H96" s="8" t="n">
        <v>97147.02</v>
      </c>
      <c r="I96" s="8"/>
      <c r="J96" s="9" t="n">
        <f aca="false">SUM(C96:I96)</f>
        <v>206325.04</v>
      </c>
    </row>
    <row r="97" customFormat="false" ht="12.75" hidden="false" customHeight="false" outlineLevel="0" collapsed="false">
      <c r="A97" s="7" t="s">
        <v>115</v>
      </c>
      <c r="B97" s="7" t="s">
        <v>109</v>
      </c>
      <c r="C97" s="8" t="n">
        <v>74101.33</v>
      </c>
      <c r="D97" s="8" t="n">
        <v>29999.97</v>
      </c>
      <c r="E97" s="8" t="n">
        <v>8303.77</v>
      </c>
      <c r="F97" s="8" t="n">
        <v>2865.31</v>
      </c>
      <c r="G97" s="8"/>
      <c r="H97" s="8" t="n">
        <v>53728.33</v>
      </c>
      <c r="I97" s="8"/>
      <c r="J97" s="9" t="n">
        <f aca="false">SUM(C97:I97)</f>
        <v>168998.71</v>
      </c>
    </row>
    <row r="98" customFormat="false" ht="12.75" hidden="false" customHeight="false" outlineLevel="0" collapsed="false">
      <c r="A98" s="7" t="s">
        <v>116</v>
      </c>
      <c r="B98" s="7" t="s">
        <v>109</v>
      </c>
      <c r="C98" s="8" t="n">
        <v>75708.29</v>
      </c>
      <c r="D98" s="8" t="n">
        <v>27600.04</v>
      </c>
      <c r="E98" s="8" t="n">
        <v>9279.38</v>
      </c>
      <c r="F98" s="8" t="n">
        <v>100.05</v>
      </c>
      <c r="G98" s="8"/>
      <c r="H98" s="8" t="n">
        <v>42052.22</v>
      </c>
      <c r="I98" s="8"/>
      <c r="J98" s="9" t="n">
        <f aca="false">SUM(C98:I98)</f>
        <v>154739.98</v>
      </c>
    </row>
    <row r="99" customFormat="false" ht="12.75" hidden="false" customHeight="false" outlineLevel="0" collapsed="false">
      <c r="A99" s="7" t="s">
        <v>117</v>
      </c>
      <c r="B99" s="7" t="s">
        <v>109</v>
      </c>
      <c r="C99" s="8" t="n">
        <v>73684.59</v>
      </c>
      <c r="D99" s="8" t="n">
        <v>26400.01</v>
      </c>
      <c r="E99" s="8" t="n">
        <v>9283.5</v>
      </c>
      <c r="F99" s="8" t="n">
        <v>1095.99</v>
      </c>
      <c r="G99" s="8"/>
      <c r="H99" s="8" t="n">
        <v>4395.67</v>
      </c>
      <c r="I99" s="8"/>
      <c r="J99" s="9" t="n">
        <f aca="false">SUM(C99:I99)</f>
        <v>114859.76</v>
      </c>
    </row>
    <row r="100" customFormat="false" ht="12.75" hidden="false" customHeight="false" outlineLevel="0" collapsed="false">
      <c r="A100" s="7" t="s">
        <v>118</v>
      </c>
      <c r="B100" s="7" t="s">
        <v>109</v>
      </c>
      <c r="C100" s="8" t="n">
        <v>31368.96</v>
      </c>
      <c r="D100" s="8" t="n">
        <v>14000.02</v>
      </c>
      <c r="E100" s="8" t="n">
        <v>7701.89</v>
      </c>
      <c r="F100" s="8" t="n">
        <v>47.14</v>
      </c>
      <c r="G100" s="8"/>
      <c r="H100" s="8" t="n">
        <v>125.12</v>
      </c>
      <c r="I100" s="8"/>
      <c r="J100" s="9" t="n">
        <f aca="false">SUM(C100:I100)</f>
        <v>53243.13</v>
      </c>
    </row>
    <row r="101" customFormat="false" ht="12.75" hidden="false" customHeight="false" outlineLevel="0" collapsed="false">
      <c r="A101" s="7" t="s">
        <v>119</v>
      </c>
      <c r="B101" s="7" t="s">
        <v>109</v>
      </c>
      <c r="C101" s="8" t="n">
        <v>70063.25</v>
      </c>
      <c r="D101" s="8" t="n">
        <v>25199.98</v>
      </c>
      <c r="E101" s="8" t="n">
        <v>9283.5</v>
      </c>
      <c r="F101" s="8" t="n">
        <v>275.98</v>
      </c>
      <c r="G101" s="8"/>
      <c r="H101" s="8" t="n">
        <v>677.74</v>
      </c>
      <c r="I101" s="8" t="n">
        <v>69.7</v>
      </c>
      <c r="J101" s="9" t="n">
        <f aca="false">SUM(C101:I101)</f>
        <v>105570.15</v>
      </c>
    </row>
    <row r="102" customFormat="false" ht="12.75" hidden="false" customHeight="false" outlineLevel="0" collapsed="false">
      <c r="A102" s="7" t="s">
        <v>120</v>
      </c>
      <c r="B102" s="7" t="s">
        <v>109</v>
      </c>
      <c r="C102" s="8" t="n">
        <v>73050.85</v>
      </c>
      <c r="D102" s="8" t="n">
        <v>25800.06</v>
      </c>
      <c r="E102" s="8" t="n">
        <v>9283.5</v>
      </c>
      <c r="F102" s="8" t="n">
        <v>135.56</v>
      </c>
      <c r="G102" s="8"/>
      <c r="H102" s="8" t="n">
        <v>1437.4</v>
      </c>
      <c r="I102" s="8"/>
      <c r="J102" s="9" t="n">
        <f aca="false">SUM(C102:I102)</f>
        <v>109707.37</v>
      </c>
    </row>
    <row r="103" customFormat="false" ht="12.75" hidden="false" customHeight="false" outlineLevel="0" collapsed="false">
      <c r="A103" s="7" t="s">
        <v>121</v>
      </c>
      <c r="B103" s="7" t="s">
        <v>109</v>
      </c>
      <c r="C103" s="8" t="n">
        <v>74165.94</v>
      </c>
      <c r="D103" s="8" t="n">
        <v>25800.06</v>
      </c>
      <c r="E103" s="8" t="n">
        <v>8982.38</v>
      </c>
      <c r="F103" s="8" t="n">
        <v>290.79</v>
      </c>
      <c r="G103" s="8" t="n">
        <v>6300</v>
      </c>
      <c r="H103" s="8" t="n">
        <v>677.74</v>
      </c>
      <c r="I103" s="8" t="n">
        <v>60.32</v>
      </c>
      <c r="J103" s="9" t="n">
        <f aca="false">SUM(C103:I103)</f>
        <v>116277.23</v>
      </c>
    </row>
    <row r="104" customFormat="false" ht="12.75" hidden="false" customHeight="false" outlineLevel="0" collapsed="false">
      <c r="A104" s="7" t="s">
        <v>122</v>
      </c>
      <c r="B104" s="7" t="s">
        <v>109</v>
      </c>
      <c r="C104" s="8" t="n">
        <v>86086.68</v>
      </c>
      <c r="D104" s="8" t="n">
        <v>27600.04</v>
      </c>
      <c r="E104" s="8" t="n">
        <v>9283.5</v>
      </c>
      <c r="F104" s="8" t="n">
        <v>132.9</v>
      </c>
      <c r="G104" s="8"/>
      <c r="H104" s="8" t="n">
        <v>677.74</v>
      </c>
      <c r="I104" s="8"/>
      <c r="J104" s="9" t="n">
        <f aca="false">SUM(C104:I104)</f>
        <v>123780.86</v>
      </c>
    </row>
    <row r="105" customFormat="false" ht="12.75" hidden="false" customHeight="false" outlineLevel="0" collapsed="false">
      <c r="A105" s="7" t="s">
        <v>123</v>
      </c>
      <c r="B105" s="7" t="s">
        <v>109</v>
      </c>
      <c r="C105" s="8" t="n">
        <v>80239.15</v>
      </c>
      <c r="D105" s="8" t="n">
        <v>25199.98</v>
      </c>
      <c r="E105" s="8" t="n">
        <v>9283.5</v>
      </c>
      <c r="F105" s="8" t="n">
        <v>3.69</v>
      </c>
      <c r="G105" s="8"/>
      <c r="H105" s="8"/>
      <c r="I105" s="8"/>
      <c r="J105" s="9" t="n">
        <f aca="false">SUM(C105:I105)</f>
        <v>114726.32</v>
      </c>
    </row>
    <row r="106" customFormat="false" ht="12.75" hidden="false" customHeight="false" outlineLevel="0" collapsed="false">
      <c r="A106" s="7" t="s">
        <v>124</v>
      </c>
      <c r="B106" s="7" t="s">
        <v>109</v>
      </c>
      <c r="C106" s="8" t="n">
        <v>71811.37</v>
      </c>
      <c r="D106" s="8" t="n">
        <v>26400.01</v>
      </c>
      <c r="E106" s="8" t="n">
        <v>8351.45</v>
      </c>
      <c r="F106" s="8" t="n">
        <v>137.43</v>
      </c>
      <c r="G106" s="8"/>
      <c r="H106" s="8" t="n">
        <v>39</v>
      </c>
      <c r="I106" s="8"/>
      <c r="J106" s="9" t="n">
        <f aca="false">SUM(C106:I106)</f>
        <v>106739.26</v>
      </c>
    </row>
    <row r="107" customFormat="false" ht="12.75" hidden="false" customHeight="false" outlineLevel="0" collapsed="false">
      <c r="A107" s="7" t="s">
        <v>125</v>
      </c>
      <c r="B107" s="7" t="s">
        <v>109</v>
      </c>
      <c r="C107" s="8" t="n">
        <v>77544.9</v>
      </c>
      <c r="D107" s="8" t="n">
        <v>27600.04</v>
      </c>
      <c r="E107" s="8" t="n">
        <v>9283.5</v>
      </c>
      <c r="F107" s="8" t="n">
        <v>145.19</v>
      </c>
      <c r="G107" s="8"/>
      <c r="H107" s="8"/>
      <c r="I107" s="8"/>
      <c r="J107" s="9" t="n">
        <f aca="false">SUM(C107:I107)</f>
        <v>114573.63</v>
      </c>
    </row>
    <row r="108" customFormat="false" ht="12.75" hidden="false" customHeight="false" outlineLevel="0" collapsed="false">
      <c r="A108" s="7" t="s">
        <v>126</v>
      </c>
      <c r="B108" s="7" t="s">
        <v>109</v>
      </c>
      <c r="C108" s="8" t="n">
        <v>70431.59</v>
      </c>
      <c r="D108" s="8" t="n">
        <v>12500.02</v>
      </c>
      <c r="E108" s="8" t="n">
        <v>9283.5</v>
      </c>
      <c r="F108" s="8" t="n">
        <v>131.09</v>
      </c>
      <c r="G108" s="8"/>
      <c r="H108" s="8" t="n">
        <v>677.74</v>
      </c>
      <c r="I108" s="8" t="n">
        <v>94</v>
      </c>
      <c r="J108" s="9" t="n">
        <f aca="false">SUM(C108:I108)</f>
        <v>93117.94</v>
      </c>
    </row>
    <row r="109" customFormat="false" ht="12.75" hidden="false" customHeight="false" outlineLevel="0" collapsed="false">
      <c r="A109" s="7" t="s">
        <v>127</v>
      </c>
      <c r="B109" s="7" t="s">
        <v>109</v>
      </c>
      <c r="C109" s="8" t="n">
        <v>57443.16</v>
      </c>
      <c r="D109" s="8" t="n">
        <v>25800.06</v>
      </c>
      <c r="E109" s="8" t="n">
        <v>9283.5</v>
      </c>
      <c r="F109" s="8" t="n">
        <v>156.02</v>
      </c>
      <c r="G109" s="8"/>
      <c r="H109" s="8" t="n">
        <v>677.74</v>
      </c>
      <c r="I109" s="8"/>
      <c r="J109" s="9" t="n">
        <f aca="false">SUM(C109:I109)</f>
        <v>93360.48</v>
      </c>
    </row>
    <row r="110" customFormat="false" ht="12.75" hidden="false" customHeight="false" outlineLevel="0" collapsed="false">
      <c r="A110" s="7" t="s">
        <v>128</v>
      </c>
      <c r="B110" s="7" t="s">
        <v>109</v>
      </c>
      <c r="C110" s="8" t="n">
        <v>71812.42</v>
      </c>
      <c r="D110" s="8" t="n">
        <v>26999.96</v>
      </c>
      <c r="E110" s="8" t="n">
        <v>8351.45</v>
      </c>
      <c r="F110" s="8" t="n">
        <v>137.8</v>
      </c>
      <c r="G110" s="8"/>
      <c r="H110" s="8" t="n">
        <v>7333.8</v>
      </c>
      <c r="I110" s="8"/>
      <c r="J110" s="9" t="n">
        <f aca="false">SUM(C110:I110)</f>
        <v>114635.43</v>
      </c>
    </row>
    <row r="111" customFormat="false" ht="12.75" hidden="false" customHeight="false" outlineLevel="0" collapsed="false">
      <c r="A111" s="7" t="s">
        <v>129</v>
      </c>
      <c r="B111" s="7" t="s">
        <v>109</v>
      </c>
      <c r="C111" s="8" t="n">
        <v>71811.37</v>
      </c>
      <c r="D111" s="8" t="n">
        <v>27600.04</v>
      </c>
      <c r="E111" s="8" t="n">
        <v>9283.5</v>
      </c>
      <c r="F111" s="8" t="n">
        <v>136.63</v>
      </c>
      <c r="G111" s="8"/>
      <c r="H111" s="8" t="n">
        <v>44613.95</v>
      </c>
      <c r="I111" s="8"/>
      <c r="J111" s="9" t="n">
        <f aca="false">SUM(C111:I111)</f>
        <v>153445.49</v>
      </c>
    </row>
    <row r="112" customFormat="false" ht="12.75" hidden="false" customHeight="false" outlineLevel="0" collapsed="false">
      <c r="A112" s="7" t="s">
        <v>130</v>
      </c>
      <c r="B112" s="7" t="s">
        <v>109</v>
      </c>
      <c r="C112" s="8" t="n">
        <v>37489</v>
      </c>
      <c r="D112" s="8" t="n">
        <v>12000.04</v>
      </c>
      <c r="E112" s="8" t="n">
        <v>9283.5</v>
      </c>
      <c r="F112" s="8" t="n">
        <v>186.11</v>
      </c>
      <c r="G112" s="8"/>
      <c r="H112" s="8" t="n">
        <v>22099.98</v>
      </c>
      <c r="I112" s="8"/>
      <c r="J112" s="9" t="n">
        <f aca="false">SUM(C112:I112)</f>
        <v>81058.63</v>
      </c>
    </row>
    <row r="113" customFormat="false" ht="12.75" hidden="false" customHeight="false" outlineLevel="0" collapsed="false">
      <c r="A113" s="7" t="s">
        <v>131</v>
      </c>
      <c r="B113" s="7" t="s">
        <v>109</v>
      </c>
      <c r="C113" s="8" t="n">
        <v>67963.26</v>
      </c>
      <c r="D113" s="8" t="n">
        <v>25199.98</v>
      </c>
      <c r="E113" s="8" t="n">
        <v>9121.63</v>
      </c>
      <c r="F113" s="8" t="n">
        <v>3645.58</v>
      </c>
      <c r="G113" s="8" t="n">
        <v>2633.14</v>
      </c>
      <c r="H113" s="8" t="n">
        <v>677.74</v>
      </c>
      <c r="I113" s="8"/>
      <c r="J113" s="9" t="n">
        <f aca="false">SUM(C113:I113)</f>
        <v>109241.33</v>
      </c>
    </row>
    <row r="114" customFormat="false" ht="12.75" hidden="false" customHeight="false" outlineLevel="0" collapsed="false">
      <c r="A114" s="7" t="s">
        <v>132</v>
      </c>
      <c r="B114" s="7" t="s">
        <v>109</v>
      </c>
      <c r="C114" s="8" t="n">
        <v>6404.15</v>
      </c>
      <c r="D114" s="8" t="n">
        <v>2150.01</v>
      </c>
      <c r="E114" s="8" t="n">
        <v>9283.5</v>
      </c>
      <c r="F114" s="8" t="n">
        <v>82.87</v>
      </c>
      <c r="G114" s="8" t="n">
        <v>1308</v>
      </c>
      <c r="H114" s="8" t="n">
        <v>677.74</v>
      </c>
      <c r="I114" s="8"/>
      <c r="J114" s="9" t="n">
        <f aca="false">SUM(C114:I114)</f>
        <v>19906.27</v>
      </c>
    </row>
    <row r="115" customFormat="false" ht="12.75" hidden="false" customHeight="false" outlineLevel="0" collapsed="false">
      <c r="A115" s="7" t="s">
        <v>133</v>
      </c>
      <c r="B115" s="7" t="s">
        <v>109</v>
      </c>
      <c r="C115" s="8" t="n">
        <v>74479.75</v>
      </c>
      <c r="D115" s="8" t="n">
        <v>25800.06</v>
      </c>
      <c r="E115" s="8" t="n">
        <v>27309.28</v>
      </c>
      <c r="F115" s="8" t="n">
        <v>135.45</v>
      </c>
      <c r="G115" s="8" t="n">
        <v>11143.2</v>
      </c>
      <c r="H115" s="8" t="n">
        <v>677.74</v>
      </c>
      <c r="I115" s="8" t="n">
        <v>1559.92</v>
      </c>
      <c r="J115" s="9" t="n">
        <f aca="false">SUM(C115:I115)</f>
        <v>141105.4</v>
      </c>
    </row>
    <row r="116" customFormat="false" ht="12.75" hidden="false" customHeight="false" outlineLevel="0" collapsed="false">
      <c r="A116" s="7" t="s">
        <v>134</v>
      </c>
      <c r="B116" s="7" t="s">
        <v>109</v>
      </c>
      <c r="C116" s="8" t="n">
        <v>71812.42</v>
      </c>
      <c r="D116" s="8" t="n">
        <v>25800.06</v>
      </c>
      <c r="E116" s="8" t="n">
        <v>9279.39</v>
      </c>
      <c r="F116" s="8" t="n">
        <v>124.26</v>
      </c>
      <c r="G116" s="8"/>
      <c r="H116" s="8" t="n">
        <v>8244.99</v>
      </c>
      <c r="I116" s="8"/>
      <c r="J116" s="9" t="n">
        <f aca="false">SUM(C116:I116)</f>
        <v>115261.12</v>
      </c>
    </row>
    <row r="117" customFormat="false" ht="12.75" hidden="false" customHeight="false" outlineLevel="0" collapsed="false">
      <c r="A117" s="7" t="s">
        <v>135</v>
      </c>
      <c r="B117" s="7" t="s">
        <v>109</v>
      </c>
      <c r="C117" s="8" t="n">
        <v>76223.96</v>
      </c>
      <c r="D117" s="8" t="n">
        <v>26999.96</v>
      </c>
      <c r="E117" s="8" t="n">
        <v>8026.67</v>
      </c>
      <c r="F117" s="8" t="n">
        <v>131.09</v>
      </c>
      <c r="G117" s="8"/>
      <c r="H117" s="8" t="n">
        <v>64397.51</v>
      </c>
      <c r="I117" s="8"/>
      <c r="J117" s="9" t="n">
        <f aca="false">SUM(C117:I117)</f>
        <v>175779.19</v>
      </c>
    </row>
    <row r="118" customFormat="false" ht="12.75" hidden="false" customHeight="false" outlineLevel="0" collapsed="false">
      <c r="A118" s="7" t="s">
        <v>136</v>
      </c>
      <c r="B118" s="7" t="s">
        <v>109</v>
      </c>
      <c r="C118" s="8" t="n">
        <v>71812.42</v>
      </c>
      <c r="D118" s="8" t="n">
        <v>25199.98</v>
      </c>
      <c r="E118" s="8" t="n">
        <v>9283.5</v>
      </c>
      <c r="F118" s="8" t="n">
        <v>97.28</v>
      </c>
      <c r="G118" s="8" t="n">
        <v>16697.69</v>
      </c>
      <c r="H118" s="8"/>
      <c r="I118" s="8"/>
      <c r="J118" s="9" t="n">
        <f aca="false">SUM(C118:I118)</f>
        <v>123090.87</v>
      </c>
    </row>
    <row r="119" customFormat="false" ht="12.75" hidden="false" customHeight="false" outlineLevel="0" collapsed="false">
      <c r="A119" s="7" t="s">
        <v>137</v>
      </c>
      <c r="B119" s="7" t="s">
        <v>109</v>
      </c>
      <c r="C119" s="8" t="n">
        <v>63316.17</v>
      </c>
      <c r="D119" s="8" t="n">
        <v>24000.08</v>
      </c>
      <c r="E119" s="8" t="n">
        <v>9283.5</v>
      </c>
      <c r="F119" s="8" t="n">
        <v>71.36</v>
      </c>
      <c r="G119" s="8"/>
      <c r="H119" s="8" t="n">
        <v>36.88</v>
      </c>
      <c r="I119" s="8"/>
      <c r="J119" s="9" t="n">
        <f aca="false">SUM(C119:I119)</f>
        <v>96707.99</v>
      </c>
    </row>
    <row r="120" customFormat="false" ht="12.75" hidden="false" customHeight="false" outlineLevel="0" collapsed="false">
      <c r="A120" s="7" t="s">
        <v>138</v>
      </c>
      <c r="B120" s="7" t="s">
        <v>109</v>
      </c>
      <c r="C120" s="8" t="n">
        <v>62956.59</v>
      </c>
      <c r="D120" s="8" t="n">
        <v>21600.02</v>
      </c>
      <c r="E120" s="8" t="n">
        <v>9283.5</v>
      </c>
      <c r="F120" s="8" t="n">
        <v>517.53</v>
      </c>
      <c r="G120" s="8"/>
      <c r="H120" s="8"/>
      <c r="I120" s="8" t="n">
        <v>299.2</v>
      </c>
      <c r="J120" s="9" t="n">
        <f aca="false">SUM(C120:I120)</f>
        <v>94656.84</v>
      </c>
    </row>
    <row r="121" customFormat="false" ht="12.75" hidden="false" customHeight="false" outlineLevel="0" collapsed="false">
      <c r="A121" s="7"/>
      <c r="B121" s="7"/>
      <c r="C121" s="8" t="n">
        <v>71811.37</v>
      </c>
      <c r="D121" s="8" t="n">
        <v>25800.06</v>
      </c>
      <c r="E121" s="8" t="n">
        <v>8928.87</v>
      </c>
      <c r="F121" s="8" t="n">
        <v>136.88</v>
      </c>
      <c r="G121" s="8"/>
      <c r="H121" s="8" t="n">
        <v>10426</v>
      </c>
      <c r="I121" s="8"/>
      <c r="J121" s="9" t="n">
        <f aca="false">SUM(C121:I121)</f>
        <v>11710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10:33Z</dcterms:created>
  <dc:creator>Mastrucci Stefano</dc:creator>
  <dc:description/>
  <dc:language>en-US</dc:language>
  <cp:lastModifiedBy>D'Avossa Giovanni</cp:lastModifiedBy>
  <dcterms:modified xsi:type="dcterms:W3CDTF">2024-10-25T14:15:50Z</dcterms:modified>
  <cp:revision>0</cp:revision>
  <dc:subject/>
  <dc:title/>
</cp:coreProperties>
</file>